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Приложение № 1(мощност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Приложение 1</t>
  </si>
  <si>
    <t xml:space="preserve">к Указанию № ____ от _____________2008г.</t>
  </si>
  <si>
    <t xml:space="preserve">ВЕДОМОСТЬ    ПОТРЕБЛЕНИЯ    ЭЛЕКТРИЧЕСКОЙ    МОЩНОСТИ    ЗА    ЗАМЕРНЫЙ    ДЕНЬ</t>
  </si>
  <si>
    <t xml:space="preserve">19 июня 2019</t>
  </si>
  <si>
    <t xml:space="preserve">(Наименование потребителя)</t>
  </si>
  <si>
    <t xml:space="preserve">ПС ______________СЗТМ ГГП1__________       110/6/6 кВ</t>
  </si>
  <si>
    <t xml:space="preserve">Наименование присоединения</t>
  </si>
  <si>
    <t xml:space="preserve">Точка замера/
текущая фиксация присоединения</t>
  </si>
  <si>
    <t xml:space="preserve">Контролируемый параметр</t>
  </si>
  <si>
    <t xml:space="preserve">Единица измерения</t>
  </si>
  <si>
    <t xml:space="preserve">Время замера</t>
  </si>
  <si>
    <t xml:space="preserve">Примечание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1сш 6 кВ</t>
  </si>
  <si>
    <t xml:space="preserve">U</t>
  </si>
  <si>
    <t xml:space="preserve">кВ</t>
  </si>
  <si>
    <t xml:space="preserve">2сш 6 кВ</t>
  </si>
  <si>
    <t xml:space="preserve">Ф 12а ввод1</t>
  </si>
  <si>
    <t xml:space="preserve">1сш-6кВ ГПП-1</t>
  </si>
  <si>
    <t xml:space="preserve">Р</t>
  </si>
  <si>
    <t xml:space="preserve">МВт</t>
  </si>
  <si>
    <t xml:space="preserve">Q</t>
  </si>
  <si>
    <t xml:space="preserve">Мвар</t>
  </si>
  <si>
    <t xml:space="preserve">I</t>
  </si>
  <si>
    <t xml:space="preserve">А</t>
  </si>
  <si>
    <r>
      <rPr>
        <sz val="10"/>
        <rFont val="Arial Cyr"/>
        <family val="2"/>
        <charset val="204"/>
      </rPr>
      <t xml:space="preserve">tg</t>
    </r>
    <r>
      <rPr>
        <sz val="10"/>
        <rFont val="Arial Cyr"/>
        <family val="0"/>
        <charset val="204"/>
      </rPr>
      <t xml:space="preserve">φ</t>
    </r>
  </si>
  <si>
    <r>
      <rPr>
        <sz val="10"/>
        <rFont val="Arial Cyr"/>
        <family val="2"/>
        <charset val="204"/>
      </rPr>
      <t xml:space="preserve">cos</t>
    </r>
    <r>
      <rPr>
        <sz val="10"/>
        <rFont val="Arial Cyr"/>
        <family val="0"/>
        <charset val="204"/>
      </rPr>
      <t xml:space="preserve">φ</t>
    </r>
  </si>
  <si>
    <t xml:space="preserve">Ф 25 ввод 2</t>
  </si>
  <si>
    <t xml:space="preserve">2сш-6кВ ГПП-1</t>
  </si>
  <si>
    <t xml:space="preserve">ТСН-1 ГПП-1</t>
  </si>
  <si>
    <t xml:space="preserve">кВт</t>
  </si>
  <si>
    <t xml:space="preserve">кВАр</t>
  </si>
  <si>
    <t xml:space="preserve">ТСН-2</t>
  </si>
  <si>
    <t xml:space="preserve">Положение РПН-110 Т-1</t>
  </si>
  <si>
    <t xml:space="preserve">Положение РПН-110 Т-2</t>
  </si>
  <si>
    <t xml:space="preserve">Подпись ответственного лица</t>
  </si>
  <si>
    <t xml:space="preserve">Ф.И.О.</t>
  </si>
  <si>
    <t xml:space="preserve">тел.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2"/>
  <sheetViews>
    <sheetView showFormulas="false" showGridLines="true" showRowColHeaders="true" showZeros="true" rightToLeft="false" tabSelected="true" showOutlineSymbols="true" defaultGridColor="true" view="normal" topLeftCell="A3" colorId="64" zoomScale="142" zoomScaleNormal="142" zoomScalePageLayoutView="100" workbookViewId="0">
      <pane xSplit="4" ySplit="7" topLeftCell="E22" activePane="bottomRight" state="frozen"/>
      <selection pane="topLeft" activeCell="A3" activeCellId="0" sqref="A3"/>
      <selection pane="topRight" activeCell="E3" activeCellId="0" sqref="E3"/>
      <selection pane="bottomLeft" activeCell="A22" activeCellId="0" sqref="A22"/>
      <selection pane="bottomRight" activeCell="B27" activeCellId="0" sqref="B27: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7.42"/>
    <col collapsed="false" customWidth="true" hidden="false" outlineLevel="0" max="3" min="3" style="2" width="10.41"/>
    <col collapsed="false" customWidth="true" hidden="false" outlineLevel="0" max="4" min="4" style="2" width="10.85"/>
    <col collapsed="false" customWidth="true" hidden="false" outlineLevel="0" max="7" min="5" style="3" width="6.41"/>
    <col collapsed="false" customWidth="true" hidden="false" outlineLevel="0" max="8" min="8" style="4" width="6.41"/>
    <col collapsed="false" customWidth="true" hidden="false" outlineLevel="0" max="13" min="9" style="3" width="6.41"/>
    <col collapsed="false" customWidth="true" hidden="false" outlineLevel="0" max="14" min="14" style="4" width="6.41"/>
    <col collapsed="false" customWidth="true" hidden="false" outlineLevel="0" max="22" min="15" style="3" width="6.41"/>
    <col collapsed="false" customWidth="true" hidden="false" outlineLevel="0" max="23" min="23" style="4" width="6.41"/>
    <col collapsed="false" customWidth="true" hidden="false" outlineLevel="0" max="29" min="24" style="3" width="6.41"/>
    <col collapsed="false" customWidth="true" hidden="false" outlineLevel="0" max="30" min="30" style="3" width="17.56"/>
    <col collapsed="false" customWidth="false" hidden="false" outlineLevel="0" max="257" min="31" style="3" width="9.14"/>
  </cols>
  <sheetData>
    <row r="1" customFormat="false" ht="12.75" hidden="false" customHeight="false" outlineLevel="0" collapsed="false">
      <c r="AD1" s="5" t="s">
        <v>0</v>
      </c>
    </row>
    <row r="2" customFormat="false" ht="12.75" hidden="false" customHeight="false" outlineLevel="0" collapsed="false">
      <c r="AD2" s="5" t="s">
        <v>1</v>
      </c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8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8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s="10" customFormat="true" ht="18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s="10" customFormat="true" ht="18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9.5" hidden="false" customHeight="true" outlineLevel="0" collapsed="false">
      <c r="A8" s="11" t="s">
        <v>6</v>
      </c>
      <c r="B8" s="12" t="s">
        <v>7</v>
      </c>
      <c r="C8" s="13" t="s">
        <v>8</v>
      </c>
      <c r="D8" s="13" t="s">
        <v>9</v>
      </c>
      <c r="E8" s="13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 t="s">
        <v>11</v>
      </c>
    </row>
    <row r="9" customFormat="false" ht="19.5" hidden="false" customHeight="true" outlineLevel="0" collapsed="false">
      <c r="A9" s="11"/>
      <c r="B9" s="11"/>
      <c r="C9" s="13"/>
      <c r="D9" s="13"/>
      <c r="E9" s="15" t="s">
        <v>12</v>
      </c>
      <c r="F9" s="15" t="s">
        <v>13</v>
      </c>
      <c r="G9" s="15" t="s">
        <v>14</v>
      </c>
      <c r="H9" s="16" t="s">
        <v>15</v>
      </c>
      <c r="I9" s="17" t="s">
        <v>16</v>
      </c>
      <c r="J9" s="15" t="s">
        <v>17</v>
      </c>
      <c r="K9" s="15" t="s">
        <v>18</v>
      </c>
      <c r="L9" s="15" t="s">
        <v>19</v>
      </c>
      <c r="M9" s="15" t="s">
        <v>20</v>
      </c>
      <c r="N9" s="16" t="s">
        <v>21</v>
      </c>
      <c r="O9" s="18" t="s">
        <v>22</v>
      </c>
      <c r="P9" s="15" t="s">
        <v>23</v>
      </c>
      <c r="Q9" s="15" t="s">
        <v>24</v>
      </c>
      <c r="R9" s="15" t="s">
        <v>25</v>
      </c>
      <c r="S9" s="15" t="s">
        <v>26</v>
      </c>
      <c r="T9" s="15" t="s">
        <v>27</v>
      </c>
      <c r="U9" s="15" t="s">
        <v>28</v>
      </c>
      <c r="V9" s="15" t="s">
        <v>29</v>
      </c>
      <c r="W9" s="16" t="s">
        <v>30</v>
      </c>
      <c r="X9" s="15" t="s">
        <v>31</v>
      </c>
      <c r="Y9" s="15" t="s">
        <v>32</v>
      </c>
      <c r="Z9" s="15" t="s">
        <v>33</v>
      </c>
      <c r="AA9" s="15" t="s">
        <v>34</v>
      </c>
      <c r="AB9" s="15" t="s">
        <v>35</v>
      </c>
      <c r="AC9" s="15" t="s">
        <v>36</v>
      </c>
      <c r="AD9" s="14"/>
    </row>
    <row r="10" customFormat="false" ht="12.75" hidden="false" customHeight="false" outlineLevel="0" collapsed="false">
      <c r="A10" s="19" t="s">
        <v>37</v>
      </c>
      <c r="B10" s="20"/>
      <c r="C10" s="21" t="s">
        <v>38</v>
      </c>
      <c r="D10" s="21" t="s">
        <v>39</v>
      </c>
      <c r="E10" s="22" t="n">
        <v>6.23</v>
      </c>
      <c r="F10" s="22" t="n">
        <v>6.2</v>
      </c>
      <c r="G10" s="22" t="n">
        <v>6.23</v>
      </c>
      <c r="H10" s="23" t="n">
        <v>6.23</v>
      </c>
      <c r="I10" s="12" t="n">
        <v>6.21</v>
      </c>
      <c r="J10" s="22" t="n">
        <v>6.2</v>
      </c>
      <c r="K10" s="22" t="n">
        <v>6.21</v>
      </c>
      <c r="L10" s="22" t="n">
        <v>6.1</v>
      </c>
      <c r="M10" s="22" t="n">
        <v>6.11</v>
      </c>
      <c r="N10" s="23" t="n">
        <v>6.05</v>
      </c>
      <c r="O10" s="24" t="n">
        <v>6.07</v>
      </c>
      <c r="P10" s="22" t="n">
        <v>6.11</v>
      </c>
      <c r="Q10" s="22" t="n">
        <v>6.11</v>
      </c>
      <c r="R10" s="22" t="n">
        <v>6.05</v>
      </c>
      <c r="S10" s="22" t="n">
        <v>6.09</v>
      </c>
      <c r="T10" s="22" t="n">
        <v>6.06</v>
      </c>
      <c r="U10" s="22" t="n">
        <v>6.11</v>
      </c>
      <c r="V10" s="22" t="n">
        <v>6.14</v>
      </c>
      <c r="W10" s="23" t="n">
        <v>6.12</v>
      </c>
      <c r="X10" s="22" t="n">
        <v>6.16</v>
      </c>
      <c r="Y10" s="22" t="n">
        <v>6.12</v>
      </c>
      <c r="Z10" s="22" t="n">
        <v>6.15</v>
      </c>
      <c r="AA10" s="22" t="n">
        <v>6.13</v>
      </c>
      <c r="AB10" s="22" t="n">
        <v>6.15</v>
      </c>
      <c r="AC10" s="22" t="n">
        <v>6.18</v>
      </c>
      <c r="AD10" s="25"/>
    </row>
    <row r="11" customFormat="false" ht="12.75" hidden="false" customHeight="false" outlineLevel="0" collapsed="false">
      <c r="A11" s="19" t="s">
        <v>40</v>
      </c>
      <c r="B11" s="20"/>
      <c r="C11" s="21" t="s">
        <v>38</v>
      </c>
      <c r="D11" s="21" t="s">
        <v>39</v>
      </c>
      <c r="E11" s="22" t="n">
        <v>6.19</v>
      </c>
      <c r="F11" s="22" t="n">
        <v>6.18</v>
      </c>
      <c r="G11" s="22" t="n">
        <v>6.19</v>
      </c>
      <c r="H11" s="23" t="n">
        <v>6.2</v>
      </c>
      <c r="I11" s="12" t="n">
        <v>6.19</v>
      </c>
      <c r="J11" s="22" t="n">
        <v>6.19</v>
      </c>
      <c r="K11" s="22" t="n">
        <v>6.18</v>
      </c>
      <c r="L11" s="22" t="n">
        <v>6.06</v>
      </c>
      <c r="M11" s="22" t="n">
        <v>6.08</v>
      </c>
      <c r="N11" s="23" t="n">
        <v>6.06</v>
      </c>
      <c r="O11" s="24" t="n">
        <v>6.04</v>
      </c>
      <c r="P11" s="22" t="n">
        <v>6.08</v>
      </c>
      <c r="Q11" s="22" t="n">
        <v>6.07</v>
      </c>
      <c r="R11" s="22" t="n">
        <v>6.03</v>
      </c>
      <c r="S11" s="22" t="n">
        <v>6.04</v>
      </c>
      <c r="T11" s="22" t="n">
        <v>6.03</v>
      </c>
      <c r="U11" s="22" t="n">
        <v>6.08</v>
      </c>
      <c r="V11" s="22" t="n">
        <v>6.11</v>
      </c>
      <c r="W11" s="23" t="n">
        <v>6.09</v>
      </c>
      <c r="X11" s="22" t="n">
        <v>6.13</v>
      </c>
      <c r="Y11" s="22" t="n">
        <v>6.1</v>
      </c>
      <c r="Z11" s="22" t="n">
        <v>6.11</v>
      </c>
      <c r="AA11" s="22" t="n">
        <v>6.11</v>
      </c>
      <c r="AB11" s="22" t="n">
        <v>6.11</v>
      </c>
      <c r="AC11" s="22" t="n">
        <v>6.14</v>
      </c>
      <c r="AD11" s="25"/>
    </row>
    <row r="12" customFormat="false" ht="12.75" hidden="false" customHeight="false" outlineLevel="0" collapsed="false">
      <c r="A12" s="26" t="s">
        <v>41</v>
      </c>
      <c r="B12" s="26" t="s">
        <v>42</v>
      </c>
      <c r="C12" s="21" t="s">
        <v>43</v>
      </c>
      <c r="D12" s="21" t="s">
        <v>44</v>
      </c>
      <c r="E12" s="22" t="n">
        <v>2.153</v>
      </c>
      <c r="F12" s="22" t="n">
        <v>2.069</v>
      </c>
      <c r="G12" s="22" t="n">
        <v>1.979</v>
      </c>
      <c r="H12" s="23" t="n">
        <v>1.88</v>
      </c>
      <c r="I12" s="12" t="n">
        <v>1.826</v>
      </c>
      <c r="J12" s="22" t="n">
        <v>1.92</v>
      </c>
      <c r="K12" s="22" t="n">
        <v>2.224</v>
      </c>
      <c r="L12" s="22" t="n">
        <v>3.029</v>
      </c>
      <c r="M12" s="22" t="n">
        <v>3.9</v>
      </c>
      <c r="N12" s="23" t="n">
        <v>4.096</v>
      </c>
      <c r="O12" s="24" t="n">
        <v>4.447</v>
      </c>
      <c r="P12" s="22" t="n">
        <v>4.241</v>
      </c>
      <c r="Q12" s="22" t="n">
        <v>3.126</v>
      </c>
      <c r="R12" s="22" t="n">
        <v>4.208</v>
      </c>
      <c r="S12" s="22" t="n">
        <v>4.144</v>
      </c>
      <c r="T12" s="22" t="n">
        <v>3.844</v>
      </c>
      <c r="U12" s="22" t="n">
        <v>3.541</v>
      </c>
      <c r="V12" s="22" t="n">
        <v>3.653</v>
      </c>
      <c r="W12" s="23" t="n">
        <v>3.591</v>
      </c>
      <c r="X12" s="22" t="n">
        <v>3.466</v>
      </c>
      <c r="Y12" s="22" t="n">
        <v>3.533</v>
      </c>
      <c r="Z12" s="22" t="n">
        <v>3.756</v>
      </c>
      <c r="AA12" s="22" t="n">
        <v>3.697</v>
      </c>
      <c r="AB12" s="22" t="n">
        <v>3.07</v>
      </c>
      <c r="AC12" s="22" t="n">
        <v>2.678</v>
      </c>
      <c r="AD12" s="25" t="n">
        <f aca="false">MAX(E12:AC12)</f>
        <v>4.447</v>
      </c>
    </row>
    <row r="13" customFormat="false" ht="12.75" hidden="false" customHeight="false" outlineLevel="0" collapsed="false">
      <c r="A13" s="26"/>
      <c r="B13" s="26"/>
      <c r="C13" s="21" t="s">
        <v>45</v>
      </c>
      <c r="D13" s="21" t="s">
        <v>46</v>
      </c>
      <c r="E13" s="22" t="n">
        <v>1.408</v>
      </c>
      <c r="F13" s="22" t="n">
        <v>1.414</v>
      </c>
      <c r="G13" s="22" t="n">
        <v>1.284</v>
      </c>
      <c r="H13" s="23" t="n">
        <v>1.205</v>
      </c>
      <c r="I13" s="12" t="n">
        <v>1.207</v>
      </c>
      <c r="J13" s="22" t="n">
        <v>1.239</v>
      </c>
      <c r="K13" s="22" t="n">
        <v>1.212</v>
      </c>
      <c r="L13" s="22" t="n">
        <v>1.582</v>
      </c>
      <c r="M13" s="22" t="n">
        <v>2.305</v>
      </c>
      <c r="N13" s="23" t="n">
        <v>2.376</v>
      </c>
      <c r="O13" s="24" t="n">
        <v>2.684</v>
      </c>
      <c r="P13" s="22" t="n">
        <v>2.373</v>
      </c>
      <c r="Q13" s="22" t="n">
        <v>1.407</v>
      </c>
      <c r="R13" s="22" t="n">
        <v>2.413</v>
      </c>
      <c r="S13" s="22" t="n">
        <v>2.414</v>
      </c>
      <c r="T13" s="22" t="n">
        <v>2.066</v>
      </c>
      <c r="U13" s="22" t="n">
        <v>1.798</v>
      </c>
      <c r="V13" s="22" t="n">
        <v>1.854</v>
      </c>
      <c r="W13" s="23" t="n">
        <v>1.765</v>
      </c>
      <c r="X13" s="22" t="n">
        <v>1.711</v>
      </c>
      <c r="Y13" s="22" t="n">
        <v>1.669</v>
      </c>
      <c r="Z13" s="22" t="n">
        <v>1.838</v>
      </c>
      <c r="AA13" s="22" t="n">
        <v>1.842</v>
      </c>
      <c r="AB13" s="22" t="n">
        <v>1.805</v>
      </c>
      <c r="AC13" s="22" t="n">
        <v>1.538</v>
      </c>
      <c r="AD13" s="25" t="n">
        <f aca="false">MAX(E13:AC13)</f>
        <v>2.684</v>
      </c>
    </row>
    <row r="14" customFormat="false" ht="12.75" hidden="false" customHeight="false" outlineLevel="0" collapsed="false">
      <c r="A14" s="26"/>
      <c r="B14" s="26"/>
      <c r="C14" s="21" t="s">
        <v>47</v>
      </c>
      <c r="D14" s="21" t="s">
        <v>48</v>
      </c>
      <c r="E14" s="22"/>
      <c r="F14" s="22"/>
      <c r="G14" s="22"/>
      <c r="H14" s="23"/>
      <c r="I14" s="12"/>
      <c r="J14" s="22"/>
      <c r="K14" s="22"/>
      <c r="L14" s="22"/>
      <c r="M14" s="22"/>
      <c r="N14" s="23"/>
      <c r="O14" s="24"/>
      <c r="P14" s="22"/>
      <c r="Q14" s="22"/>
      <c r="R14" s="22"/>
      <c r="S14" s="22"/>
      <c r="T14" s="22"/>
      <c r="U14" s="22"/>
      <c r="V14" s="22"/>
      <c r="W14" s="23"/>
      <c r="X14" s="22"/>
      <c r="Y14" s="22"/>
      <c r="Z14" s="22"/>
      <c r="AA14" s="22"/>
      <c r="AB14" s="22"/>
      <c r="AC14" s="22"/>
      <c r="AD14" s="25" t="n">
        <f aca="false">MAX(E14:AC14)</f>
        <v>0</v>
      </c>
    </row>
    <row r="15" customFormat="false" ht="12.75" hidden="false" customHeight="false" outlineLevel="0" collapsed="false">
      <c r="A15" s="26"/>
      <c r="B15" s="26"/>
      <c r="C15" s="27" t="s">
        <v>49</v>
      </c>
      <c r="D15" s="27"/>
      <c r="E15" s="22" t="n">
        <f aca="false">E13/E12</f>
        <v>0.653971202972596</v>
      </c>
      <c r="F15" s="22" t="n">
        <f aca="false">F13/F12</f>
        <v>0.683421942967617</v>
      </c>
      <c r="G15" s="22" t="n">
        <f aca="false">G13/G12</f>
        <v>0.648812531581607</v>
      </c>
      <c r="H15" s="23" t="n">
        <f aca="false">H13/H12</f>
        <v>0.640957446808511</v>
      </c>
      <c r="I15" s="12" t="n">
        <f aca="false">I13/I12</f>
        <v>0.661007667031763</v>
      </c>
      <c r="J15" s="22" t="n">
        <f aca="false">J13/J12</f>
        <v>0.6453125</v>
      </c>
      <c r="K15" s="22" t="n">
        <f aca="false">K13/K12</f>
        <v>0.544964028776978</v>
      </c>
      <c r="L15" s="22" t="n">
        <f aca="false">L13/L12</f>
        <v>0.522284582370419</v>
      </c>
      <c r="M15" s="22" t="n">
        <f aca="false">M13/M12</f>
        <v>0.591025641025641</v>
      </c>
      <c r="N15" s="23" t="n">
        <f aca="false">N13/N12</f>
        <v>0.580078125</v>
      </c>
      <c r="O15" s="24" t="n">
        <f aca="false">O13/O12</f>
        <v>0.603552957049697</v>
      </c>
      <c r="P15" s="22" t="n">
        <f aca="false">P13/P12</f>
        <v>0.559537844847913</v>
      </c>
      <c r="Q15" s="22" t="n">
        <f aca="false">Q13/Q12</f>
        <v>0.450095969289827</v>
      </c>
      <c r="R15" s="22" t="n">
        <f aca="false">R13/R12</f>
        <v>0.573431558935361</v>
      </c>
      <c r="S15" s="22" t="n">
        <f aca="false">S13/S12</f>
        <v>0.582528957528958</v>
      </c>
      <c r="T15" s="22" t="n">
        <f aca="false">T13/T12</f>
        <v>0.537460978147763</v>
      </c>
      <c r="U15" s="22" t="n">
        <f aca="false">U13/U12</f>
        <v>0.507766167749224</v>
      </c>
      <c r="V15" s="22" t="n">
        <f aca="false">V13/V12</f>
        <v>0.507528059129483</v>
      </c>
      <c r="W15" s="23" t="n">
        <f aca="false">W13/W12</f>
        <v>0.491506544138123</v>
      </c>
      <c r="X15" s="22" t="n">
        <f aca="false">X13/X12</f>
        <v>0.493652625504905</v>
      </c>
      <c r="Y15" s="22" t="n">
        <f aca="false">Y13/Y12</f>
        <v>0.47240305689216</v>
      </c>
      <c r="Z15" s="22" t="n">
        <f aca="false">Z13/Z12</f>
        <v>0.489350372736954</v>
      </c>
      <c r="AA15" s="22" t="n">
        <f aca="false">AA13/AA12</f>
        <v>0.498241817690019</v>
      </c>
      <c r="AB15" s="22" t="n">
        <f aca="false">AB13/AB12</f>
        <v>0.587947882736156</v>
      </c>
      <c r="AC15" s="22" t="n">
        <f aca="false">AC13/AC12</f>
        <v>0.574309185959671</v>
      </c>
      <c r="AD15" s="25" t="n">
        <f aca="false">MAX(E15:AC15)</f>
        <v>0.683421942967617</v>
      </c>
    </row>
    <row r="16" customFormat="false" ht="12.75" hidden="false" customHeight="false" outlineLevel="0" collapsed="false">
      <c r="A16" s="26"/>
      <c r="B16" s="26"/>
      <c r="C16" s="27" t="s">
        <v>50</v>
      </c>
      <c r="D16" s="27"/>
      <c r="E16" s="22" t="n">
        <f aca="false">COS(ATAN(E15))</f>
        <v>0.836921674912505</v>
      </c>
      <c r="F16" s="22" t="n">
        <f aca="false">COS(ATAN(F15))</f>
        <v>0.825610561914231</v>
      </c>
      <c r="G16" s="22" t="n">
        <f aca="false">COS(ATAN(G15))</f>
        <v>0.838898513704007</v>
      </c>
      <c r="H16" s="23" t="n">
        <f aca="false">COS(ATAN(H15))</f>
        <v>0.841905222668646</v>
      </c>
      <c r="I16" s="12" t="n">
        <f aca="false">COS(ATAN(I15))</f>
        <v>0.834222736696535</v>
      </c>
      <c r="J16" s="22" t="n">
        <f aca="false">COS(ATAN(J15))</f>
        <v>0.840238765122206</v>
      </c>
      <c r="K16" s="22" t="n">
        <f aca="false">COS(ATAN(K15))</f>
        <v>0.878076573464582</v>
      </c>
      <c r="L16" s="22" t="n">
        <f aca="false">COS(ATAN(L15))</f>
        <v>0.886386487125532</v>
      </c>
      <c r="M16" s="22" t="n">
        <f aca="false">COS(ATAN(M15))</f>
        <v>0.86088258000074</v>
      </c>
      <c r="N16" s="23" t="n">
        <f aca="false">COS(ATAN(N15))</f>
        <v>0.865001858693153</v>
      </c>
      <c r="O16" s="24" t="n">
        <f aca="false">COS(ATAN(O15))</f>
        <v>0.856148012901187</v>
      </c>
      <c r="P16" s="22" t="n">
        <f aca="false">COS(ATAN(P15))</f>
        <v>0.872677897867451</v>
      </c>
      <c r="Q16" s="22" t="n">
        <f aca="false">COS(ATAN(Q15))</f>
        <v>0.911888753005273</v>
      </c>
      <c r="R16" s="22" t="n">
        <f aca="false">COS(ATAN(R15))</f>
        <v>0.867493658512099</v>
      </c>
      <c r="S16" s="22" t="n">
        <f aca="false">COS(ATAN(S15))</f>
        <v>0.864081252318569</v>
      </c>
      <c r="T16" s="22" t="n">
        <f aca="false">COS(ATAN(T15))</f>
        <v>0.880838730414631</v>
      </c>
      <c r="U16" s="22" t="n">
        <f aca="false">COS(ATAN(U15))</f>
        <v>0.891640184658</v>
      </c>
      <c r="V16" s="22" t="n">
        <f aca="false">COS(ATAN(V15))</f>
        <v>0.891725882235618</v>
      </c>
      <c r="W16" s="23" t="n">
        <f aca="false">COS(ATAN(W15))</f>
        <v>0.897455402525239</v>
      </c>
      <c r="X16" s="22" t="n">
        <f aca="false">COS(ATAN(X15))</f>
        <v>0.896692257641103</v>
      </c>
      <c r="Y16" s="22" t="n">
        <f aca="false">COS(ATAN(Y15))</f>
        <v>0.904185503140532</v>
      </c>
      <c r="Z16" s="22" t="n">
        <f aca="false">COS(ATAN(Z15))</f>
        <v>0.898220739750754</v>
      </c>
      <c r="AA16" s="22" t="n">
        <f aca="false">COS(ATAN(AA15))</f>
        <v>0.895055773491923</v>
      </c>
      <c r="AB16" s="22" t="n">
        <f aca="false">COS(ATAN(AB15))</f>
        <v>0.862042471439188</v>
      </c>
      <c r="AC16" s="22" t="n">
        <f aca="false">COS(ATAN(AC15))</f>
        <v>0.867165052203148</v>
      </c>
      <c r="AD16" s="25" t="n">
        <f aca="false">MAX(E16:AC16)</f>
        <v>0.911888753005273</v>
      </c>
    </row>
    <row r="17" customFormat="false" ht="12.75" hidden="false" customHeight="false" outlineLevel="0" collapsed="false">
      <c r="A17" s="26" t="s">
        <v>51</v>
      </c>
      <c r="B17" s="26" t="s">
        <v>52</v>
      </c>
      <c r="C17" s="21" t="s">
        <v>43</v>
      </c>
      <c r="D17" s="21" t="s">
        <v>44</v>
      </c>
      <c r="E17" s="22" t="n">
        <v>3.478</v>
      </c>
      <c r="F17" s="22" t="n">
        <v>3.118</v>
      </c>
      <c r="G17" s="22" t="n">
        <v>3.091</v>
      </c>
      <c r="H17" s="23" t="n">
        <v>3.07</v>
      </c>
      <c r="I17" s="12" t="n">
        <v>2.99</v>
      </c>
      <c r="J17" s="22" t="n">
        <v>3.051</v>
      </c>
      <c r="K17" s="22" t="n">
        <v>3.41</v>
      </c>
      <c r="L17" s="22" t="n">
        <v>4.304</v>
      </c>
      <c r="M17" s="22" t="n">
        <v>5.37</v>
      </c>
      <c r="N17" s="23" t="n">
        <v>5.318</v>
      </c>
      <c r="O17" s="24" t="n">
        <v>5.449</v>
      </c>
      <c r="P17" s="22" t="n">
        <v>5.369</v>
      </c>
      <c r="Q17" s="22" t="n">
        <v>4.404</v>
      </c>
      <c r="R17" s="22" t="n">
        <v>5.285</v>
      </c>
      <c r="S17" s="22" t="n">
        <v>5.211</v>
      </c>
      <c r="T17" s="22" t="n">
        <v>4.839</v>
      </c>
      <c r="U17" s="22" t="n">
        <v>4.86</v>
      </c>
      <c r="V17" s="22" t="n">
        <v>4.747</v>
      </c>
      <c r="W17" s="23" t="n">
        <v>4.519</v>
      </c>
      <c r="X17" s="22" t="n">
        <v>4346</v>
      </c>
      <c r="Y17" s="22" t="n">
        <v>4.371</v>
      </c>
      <c r="Z17" s="22" t="n">
        <v>4.69</v>
      </c>
      <c r="AA17" s="22" t="n">
        <v>4.629</v>
      </c>
      <c r="AB17" s="22" t="n">
        <v>4.457</v>
      </c>
      <c r="AC17" s="22" t="n">
        <v>4.023</v>
      </c>
      <c r="AD17" s="25" t="n">
        <f aca="false">MAX(E17:AC17)</f>
        <v>4346</v>
      </c>
    </row>
    <row r="18" customFormat="false" ht="12.75" hidden="false" customHeight="false" outlineLevel="0" collapsed="false">
      <c r="A18" s="26"/>
      <c r="B18" s="26"/>
      <c r="C18" s="21" t="s">
        <v>45</v>
      </c>
      <c r="D18" s="21" t="s">
        <v>46</v>
      </c>
      <c r="E18" s="22" t="n">
        <v>2.056</v>
      </c>
      <c r="F18" s="22" t="n">
        <v>1.928</v>
      </c>
      <c r="G18" s="22" t="n">
        <v>1.9</v>
      </c>
      <c r="H18" s="23" t="n">
        <v>1.81</v>
      </c>
      <c r="I18" s="12" t="n">
        <v>1.768</v>
      </c>
      <c r="J18" s="22" t="n">
        <v>1.716</v>
      </c>
      <c r="K18" s="22" t="n">
        <v>1.737</v>
      </c>
      <c r="L18" s="22" t="n">
        <v>2.287</v>
      </c>
      <c r="M18" s="22" t="n">
        <v>2.897</v>
      </c>
      <c r="N18" s="23" t="n">
        <v>2.736</v>
      </c>
      <c r="O18" s="24" t="n">
        <v>2.934</v>
      </c>
      <c r="P18" s="22" t="n">
        <v>2.926</v>
      </c>
      <c r="Q18" s="22" t="n">
        <v>2.063</v>
      </c>
      <c r="R18" s="22" t="n">
        <v>3.032</v>
      </c>
      <c r="S18" s="22" t="n">
        <v>2.92</v>
      </c>
      <c r="T18" s="22" t="n">
        <v>2.681</v>
      </c>
      <c r="U18" s="22" t="n">
        <v>2.471</v>
      </c>
      <c r="V18" s="22" t="n">
        <v>2.411</v>
      </c>
      <c r="W18" s="23" t="n">
        <v>2.277</v>
      </c>
      <c r="X18" s="22" t="n">
        <v>2.256</v>
      </c>
      <c r="Y18" s="22" t="n">
        <v>2.207</v>
      </c>
      <c r="Z18" s="22" t="n">
        <v>2.332</v>
      </c>
      <c r="AA18" s="22" t="n">
        <v>2.295</v>
      </c>
      <c r="AB18" s="22" t="n">
        <v>2.394</v>
      </c>
      <c r="AC18" s="22" t="n">
        <v>2.17</v>
      </c>
      <c r="AD18" s="25" t="n">
        <f aca="false">MAX(E18:AC18)</f>
        <v>3.032</v>
      </c>
    </row>
    <row r="19" customFormat="false" ht="12.75" hidden="false" customHeight="false" outlineLevel="0" collapsed="false">
      <c r="A19" s="26"/>
      <c r="B19" s="26"/>
      <c r="C19" s="21" t="s">
        <v>47</v>
      </c>
      <c r="D19" s="21" t="s">
        <v>48</v>
      </c>
      <c r="E19" s="22"/>
      <c r="F19" s="22"/>
      <c r="G19" s="22"/>
      <c r="H19" s="23"/>
      <c r="I19" s="22"/>
      <c r="J19" s="22"/>
      <c r="K19" s="22"/>
      <c r="L19" s="22"/>
      <c r="M19" s="22"/>
      <c r="N19" s="23"/>
      <c r="O19" s="22"/>
      <c r="P19" s="22"/>
      <c r="Q19" s="22"/>
      <c r="R19" s="22"/>
      <c r="S19" s="22"/>
      <c r="T19" s="22"/>
      <c r="U19" s="22"/>
      <c r="V19" s="22"/>
      <c r="W19" s="23"/>
      <c r="X19" s="22"/>
      <c r="Y19" s="22"/>
      <c r="Z19" s="22"/>
      <c r="AA19" s="22"/>
      <c r="AB19" s="22"/>
      <c r="AC19" s="22"/>
      <c r="AD19" s="25" t="n">
        <f aca="false">MAX(E19:AC19)</f>
        <v>0</v>
      </c>
    </row>
    <row r="20" s="28" customFormat="true" ht="12.75" hidden="false" customHeight="false" outlineLevel="0" collapsed="false">
      <c r="A20" s="26"/>
      <c r="B20" s="26"/>
      <c r="C20" s="27" t="s">
        <v>49</v>
      </c>
      <c r="D20" s="21"/>
      <c r="E20" s="22" t="n">
        <f aca="false">E18/E17</f>
        <v>0.591144335825187</v>
      </c>
      <c r="F20" s="22" t="n">
        <v>0.618</v>
      </c>
      <c r="G20" s="22" t="n">
        <f aca="false">G18/G17</f>
        <v>0.614687803299903</v>
      </c>
      <c r="H20" s="23" t="n">
        <f aca="false">H18/H17</f>
        <v>0.58957654723127</v>
      </c>
      <c r="I20" s="22" t="n">
        <f aca="false">I18/I17</f>
        <v>0.591304347826087</v>
      </c>
      <c r="J20" s="22" t="n">
        <f aca="false">J18/J17</f>
        <v>0.56243854473943</v>
      </c>
      <c r="K20" s="22" t="n">
        <f aca="false">K18/K17</f>
        <v>0.509384164222874</v>
      </c>
      <c r="L20" s="22" t="n">
        <f aca="false">L18/L17</f>
        <v>0.531366171003717</v>
      </c>
      <c r="M20" s="22" t="n">
        <f aca="false">M18/M17</f>
        <v>0.539478584729981</v>
      </c>
      <c r="N20" s="23" t="n">
        <f aca="false">N18/N17</f>
        <v>0.514479127491538</v>
      </c>
      <c r="O20" s="22" t="n">
        <f aca="false">O18/O17</f>
        <v>0.538447421545238</v>
      </c>
      <c r="P20" s="22" t="n">
        <f aca="false">P18/P17</f>
        <v>0.544980443285528</v>
      </c>
      <c r="Q20" s="22" t="n">
        <f aca="false">Q18/Q17</f>
        <v>0.468437783832879</v>
      </c>
      <c r="R20" s="22" t="n">
        <f aca="false">R18/R17</f>
        <v>0.573699148533586</v>
      </c>
      <c r="S20" s="22" t="n">
        <f aca="false">S18/S17</f>
        <v>0.560353099213203</v>
      </c>
      <c r="T20" s="22" t="n">
        <f aca="false">T18/T17</f>
        <v>0.554040090927878</v>
      </c>
      <c r="U20" s="22" t="n">
        <f aca="false">U18/U17</f>
        <v>0.50843621399177</v>
      </c>
      <c r="V20" s="22" t="n">
        <f aca="false">V18/V17</f>
        <v>0.507899726142827</v>
      </c>
      <c r="W20" s="23" t="n">
        <f aca="false">W18/W17</f>
        <v>0.503872538172162</v>
      </c>
      <c r="X20" s="22" t="n">
        <f aca="false">X18/X17</f>
        <v>0.000519098021168891</v>
      </c>
      <c r="Y20" s="22" t="n">
        <f aca="false">Y18/Y17</f>
        <v>0.504918782887211</v>
      </c>
      <c r="Z20" s="22" t="n">
        <f aca="false">Z18/Z17</f>
        <v>0.497228144989339</v>
      </c>
      <c r="AA20" s="22" t="n">
        <f aca="false">AA18/AA17</f>
        <v>0.495787427090084</v>
      </c>
      <c r="AB20" s="22" t="n">
        <f aca="false">AB18/AB17</f>
        <v>0.537132600403859</v>
      </c>
      <c r="AC20" s="22" t="n">
        <f aca="false">AC18/AC17</f>
        <v>0.539398458861546</v>
      </c>
      <c r="AD20" s="25" t="n">
        <f aca="false">MAX(E20:AC20)</f>
        <v>0.618</v>
      </c>
    </row>
    <row r="21" s="28" customFormat="true" ht="12.75" hidden="false" customHeight="false" outlineLevel="0" collapsed="false">
      <c r="A21" s="26"/>
      <c r="B21" s="26"/>
      <c r="C21" s="27" t="s">
        <v>50</v>
      </c>
      <c r="D21" s="21"/>
      <c r="E21" s="22" t="n">
        <f aca="false">COS(ATAN(E20))</f>
        <v>0.860837821089857</v>
      </c>
      <c r="F21" s="22" t="n">
        <f aca="false">COS(ATAN(F20))</f>
        <v>0.850663738380124</v>
      </c>
      <c r="G21" s="22" t="n">
        <f aca="false">COS(ATAN(G20))</f>
        <v>0.851923175921636</v>
      </c>
      <c r="H21" s="23" t="n">
        <f aca="false">COS(ATAN(H20))</f>
        <v>0.861428859709338</v>
      </c>
      <c r="I21" s="22" t="n">
        <f aca="false">COS(ATAN(I20))</f>
        <v>0.860777478601559</v>
      </c>
      <c r="J21" s="22" t="n">
        <f aca="false">COS(ATAN(J20))</f>
        <v>0.87159842418777</v>
      </c>
      <c r="K21" s="22" t="n">
        <f aca="false">COS(ATAN(K20))</f>
        <v>0.891057443489529</v>
      </c>
      <c r="L21" s="22" t="n">
        <f aca="false">COS(ATAN(L20))</f>
        <v>0.883073211948404</v>
      </c>
      <c r="M21" s="22" t="n">
        <f aca="false">COS(ATAN(M20))</f>
        <v>0.880097184009105</v>
      </c>
      <c r="N21" s="23" t="n">
        <f aca="false">COS(ATAN(N20))</f>
        <v>0.889217842608711</v>
      </c>
      <c r="O21" s="22" t="n">
        <f aca="false">COS(ATAN(O20))</f>
        <v>0.880476288376404</v>
      </c>
      <c r="P21" s="22" t="n">
        <f aca="false">COS(ATAN(P20))</f>
        <v>0.878070517338046</v>
      </c>
      <c r="Q21" s="22" t="n">
        <f aca="false">COS(ATAN(Q20))</f>
        <v>0.90556756262122</v>
      </c>
      <c r="R21" s="22" t="n">
        <f aca="false">COS(ATAN(R20))</f>
        <v>0.867393479711101</v>
      </c>
      <c r="S21" s="22" t="n">
        <f aca="false">COS(ATAN(S20))</f>
        <v>0.872374666310024</v>
      </c>
      <c r="T21" s="22" t="n">
        <f aca="false">COS(ATAN(T20))</f>
        <v>0.874719446641906</v>
      </c>
      <c r="U21" s="22" t="n">
        <f aca="false">COS(ATAN(U20))</f>
        <v>0.891398945608463</v>
      </c>
      <c r="V21" s="22" t="n">
        <f aca="false">COS(ATAN(V20))</f>
        <v>0.891592108933923</v>
      </c>
      <c r="W21" s="23" t="n">
        <f aca="false">COS(ATAN(W20))</f>
        <v>0.893039580088483</v>
      </c>
      <c r="X21" s="22" t="n">
        <f aca="false">COS(ATAN(X20))</f>
        <v>0.99999986526865</v>
      </c>
      <c r="Y21" s="22" t="n">
        <f aca="false">COS(ATAN(Y20))</f>
        <v>0.892663965305791</v>
      </c>
      <c r="Z21" s="22" t="n">
        <f aca="false">COS(ATAN(Z20))</f>
        <v>0.895417774366886</v>
      </c>
      <c r="AA21" s="22" t="n">
        <f aca="false">COS(ATAN(AA20))</f>
        <v>0.895931765901697</v>
      </c>
      <c r="AB21" s="22" t="n">
        <f aca="false">COS(ATAN(AB20))</f>
        <v>0.880959335704234</v>
      </c>
      <c r="AC21" s="22" t="n">
        <f aca="false">COS(ATAN(AC20))</f>
        <v>0.880126650499404</v>
      </c>
      <c r="AD21" s="25" t="n">
        <f aca="false">MAX(E21:AC21)</f>
        <v>0.99999986526865</v>
      </c>
    </row>
    <row r="22" customFormat="false" ht="12.75" hidden="false" customHeight="false" outlineLevel="0" collapsed="false">
      <c r="A22" s="26" t="s">
        <v>53</v>
      </c>
      <c r="B22" s="26" t="s">
        <v>42</v>
      </c>
      <c r="C22" s="21" t="s">
        <v>43</v>
      </c>
      <c r="D22" s="21" t="s">
        <v>54</v>
      </c>
      <c r="E22" s="22" t="n">
        <v>1.761</v>
      </c>
      <c r="F22" s="22" t="n">
        <v>1.774</v>
      </c>
      <c r="G22" s="22" t="n">
        <v>1.771</v>
      </c>
      <c r="H22" s="23" t="n">
        <v>1.755</v>
      </c>
      <c r="I22" s="22" t="n">
        <v>1.776</v>
      </c>
      <c r="J22" s="22" t="n">
        <v>1.816</v>
      </c>
      <c r="K22" s="22" t="n">
        <v>1.433</v>
      </c>
      <c r="L22" s="22" t="n">
        <v>1.363</v>
      </c>
      <c r="M22" s="22" t="n">
        <v>1.428</v>
      </c>
      <c r="N22" s="23" t="n">
        <v>1.414</v>
      </c>
      <c r="O22" s="22" t="n">
        <v>1.27</v>
      </c>
      <c r="P22" s="22" t="n">
        <v>1.273</v>
      </c>
      <c r="Q22" s="22" t="n">
        <v>1.488</v>
      </c>
      <c r="R22" s="22" t="n">
        <v>1.261</v>
      </c>
      <c r="S22" s="22" t="n">
        <v>1.492</v>
      </c>
      <c r="T22" s="22" t="n">
        <v>1.27</v>
      </c>
      <c r="U22" s="22" t="n">
        <v>1.275</v>
      </c>
      <c r="V22" s="22" t="n">
        <v>1.469</v>
      </c>
      <c r="W22" s="23" t="n">
        <v>1.305</v>
      </c>
      <c r="X22" s="22" t="n">
        <v>1.445</v>
      </c>
      <c r="Y22" s="22" t="n">
        <v>1.432</v>
      </c>
      <c r="Z22" s="22" t="n">
        <v>1.63</v>
      </c>
      <c r="AA22" s="22" t="n">
        <v>1.63</v>
      </c>
      <c r="AB22" s="22" t="n">
        <v>1.762</v>
      </c>
      <c r="AC22" s="22" t="n">
        <v>1.397</v>
      </c>
      <c r="AD22" s="25" t="n">
        <f aca="false">MAX(E22:AC22)</f>
        <v>1.816</v>
      </c>
    </row>
    <row r="23" customFormat="false" ht="12.75" hidden="false" customHeight="false" outlineLevel="0" collapsed="false">
      <c r="A23" s="26"/>
      <c r="B23" s="26"/>
      <c r="C23" s="21" t="s">
        <v>45</v>
      </c>
      <c r="D23" s="21" t="s">
        <v>55</v>
      </c>
      <c r="E23" s="22" t="n">
        <v>2.167</v>
      </c>
      <c r="F23" s="22" t="n">
        <v>2.179</v>
      </c>
      <c r="G23" s="22" t="n">
        <v>2.203</v>
      </c>
      <c r="H23" s="23" t="n">
        <v>2.196</v>
      </c>
      <c r="I23" s="22" t="n">
        <v>2.2065</v>
      </c>
      <c r="J23" s="22" t="n">
        <v>2.143</v>
      </c>
      <c r="K23" s="22" t="n">
        <v>2.089</v>
      </c>
      <c r="L23" s="22" t="n">
        <v>2.017</v>
      </c>
      <c r="M23" s="22" t="n">
        <v>1.902</v>
      </c>
      <c r="N23" s="23" t="n">
        <v>1.896</v>
      </c>
      <c r="O23" s="22" t="n">
        <v>1.877</v>
      </c>
      <c r="P23" s="22" t="n">
        <v>1.905</v>
      </c>
      <c r="Q23" s="22" t="n">
        <v>1.992</v>
      </c>
      <c r="R23" s="22" t="n">
        <v>1.866</v>
      </c>
      <c r="S23" s="22" t="n">
        <v>1.877</v>
      </c>
      <c r="T23" s="22" t="n">
        <v>1.902</v>
      </c>
      <c r="U23" s="22" t="n">
        <v>1.934</v>
      </c>
      <c r="V23" s="22" t="n">
        <v>1.906</v>
      </c>
      <c r="W23" s="23" t="n">
        <v>1.98</v>
      </c>
      <c r="X23" s="22" t="n">
        <v>1.996</v>
      </c>
      <c r="Y23" s="22" t="n">
        <v>2.041</v>
      </c>
      <c r="Z23" s="22" t="n">
        <v>2.079</v>
      </c>
      <c r="AA23" s="22" t="n">
        <v>2.079</v>
      </c>
      <c r="AB23" s="22" t="n">
        <v>2.096</v>
      </c>
      <c r="AC23" s="22" t="n">
        <v>2.033</v>
      </c>
      <c r="AD23" s="25" t="n">
        <f aca="false">MAX(E23:AC23)</f>
        <v>2.2065</v>
      </c>
    </row>
    <row r="24" customFormat="false" ht="12.75" hidden="false" customHeight="false" outlineLevel="0" collapsed="false">
      <c r="A24" s="26"/>
      <c r="B24" s="26"/>
      <c r="C24" s="21" t="s">
        <v>47</v>
      </c>
      <c r="D24" s="21" t="s">
        <v>48</v>
      </c>
      <c r="E24" s="22"/>
      <c r="F24" s="22"/>
      <c r="G24" s="22"/>
      <c r="H24" s="23"/>
      <c r="I24" s="22"/>
      <c r="J24" s="22"/>
      <c r="K24" s="22"/>
      <c r="L24" s="22"/>
      <c r="M24" s="22"/>
      <c r="N24" s="23"/>
      <c r="O24" s="22"/>
      <c r="P24" s="22"/>
      <c r="Q24" s="22"/>
      <c r="R24" s="22"/>
      <c r="S24" s="22"/>
      <c r="T24" s="22"/>
      <c r="U24" s="22"/>
      <c r="V24" s="22"/>
      <c r="W24" s="23"/>
      <c r="X24" s="22"/>
      <c r="Y24" s="22"/>
      <c r="Z24" s="22"/>
      <c r="AA24" s="22"/>
      <c r="AB24" s="22"/>
      <c r="AC24" s="22"/>
      <c r="AD24" s="25" t="n">
        <f aca="false">MAX(E24:AC24)</f>
        <v>0</v>
      </c>
    </row>
    <row r="25" customFormat="false" ht="12.75" hidden="false" customHeight="false" outlineLevel="0" collapsed="false">
      <c r="A25" s="26"/>
      <c r="B25" s="26"/>
      <c r="C25" s="27" t="s">
        <v>49</v>
      </c>
      <c r="D25" s="21"/>
      <c r="E25" s="22" t="n">
        <f aca="false">E23/E22</f>
        <v>1.2305508233958</v>
      </c>
      <c r="F25" s="22" t="n">
        <f aca="false">F23/F22</f>
        <v>1.228297632469</v>
      </c>
      <c r="G25" s="22" t="n">
        <f aca="false">G23/G22</f>
        <v>1.24392998306042</v>
      </c>
      <c r="H25" s="23" t="n">
        <f aca="false">H23/H22</f>
        <v>1.25128205128205</v>
      </c>
      <c r="I25" s="22" t="n">
        <f aca="false">I23/I22</f>
        <v>1.24239864864865</v>
      </c>
      <c r="J25" s="22" t="n">
        <f aca="false">J23/J22</f>
        <v>1.18006607929515</v>
      </c>
      <c r="K25" s="22" t="n">
        <f aca="false">K23/K22</f>
        <v>1.45778087927425</v>
      </c>
      <c r="L25" s="22" t="n">
        <f aca="false">L23/L22</f>
        <v>1.47982391782832</v>
      </c>
      <c r="M25" s="22" t="n">
        <f aca="false">M23/M22</f>
        <v>1.33193277310924</v>
      </c>
      <c r="N25" s="23" t="n">
        <f aca="false">N23/N22</f>
        <v>1.34087694483734</v>
      </c>
      <c r="O25" s="22" t="n">
        <f aca="false">O23/O22</f>
        <v>1.47795275590551</v>
      </c>
      <c r="P25" s="22" t="n">
        <f aca="false">P23/P22</f>
        <v>1.49646504320503</v>
      </c>
      <c r="Q25" s="22" t="n">
        <f aca="false">Q23/Q22</f>
        <v>1.33870967741935</v>
      </c>
      <c r="R25" s="22" t="n">
        <f aca="false">R23/R22</f>
        <v>1.47977795400476</v>
      </c>
      <c r="S25" s="22" t="n">
        <f aca="false">S23/S22</f>
        <v>1.25804289544236</v>
      </c>
      <c r="T25" s="22" t="n">
        <f aca="false">T23/T22</f>
        <v>1.49763779527559</v>
      </c>
      <c r="U25" s="22" t="n">
        <f aca="false">U23/U22</f>
        <v>1.51686274509804</v>
      </c>
      <c r="V25" s="22" t="n">
        <f aca="false">V23/V22</f>
        <v>1.29748127978216</v>
      </c>
      <c r="W25" s="23" t="n">
        <f aca="false">W23/W22</f>
        <v>1.51724137931035</v>
      </c>
      <c r="X25" s="22" t="n">
        <f aca="false">X23/X22</f>
        <v>1.38131487889273</v>
      </c>
      <c r="Y25" s="22" t="n">
        <f aca="false">Y23/Y22</f>
        <v>1.42527932960894</v>
      </c>
      <c r="Z25" s="22" t="n">
        <f aca="false">Z23/Z22</f>
        <v>1.27546012269939</v>
      </c>
      <c r="AA25" s="22" t="n">
        <f aca="false">AA23/AA22</f>
        <v>1.27546012269939</v>
      </c>
      <c r="AB25" s="22" t="n">
        <f aca="false">AB23/AB22</f>
        <v>1.18955732122588</v>
      </c>
      <c r="AC25" s="22" t="n">
        <f aca="false">AC23/AC22</f>
        <v>1.45526127415891</v>
      </c>
      <c r="AD25" s="25" t="n">
        <f aca="false">MAX(E25:AC25)</f>
        <v>1.51724137931035</v>
      </c>
    </row>
    <row r="26" customFormat="false" ht="12.75" hidden="false" customHeight="false" outlineLevel="0" collapsed="false">
      <c r="A26" s="26"/>
      <c r="B26" s="26"/>
      <c r="C26" s="27" t="s">
        <v>50</v>
      </c>
      <c r="D26" s="21"/>
      <c r="E26" s="22" t="n">
        <f aca="false">COS(ATAN(E25))</f>
        <v>0.630660034684588</v>
      </c>
      <c r="F26" s="22" t="n">
        <f aca="false">COS(ATAN(F25))</f>
        <v>0.631356026537842</v>
      </c>
      <c r="G26" s="22" t="n">
        <f aca="false">COS(ATAN(G25))</f>
        <v>0.626548484465193</v>
      </c>
      <c r="H26" s="23" t="n">
        <f aca="false">COS(ATAN(H25))</f>
        <v>0.624304535111641</v>
      </c>
      <c r="I26" s="22" t="n">
        <f aca="false">COS(ATAN(I25))</f>
        <v>0.627017243660152</v>
      </c>
      <c r="J26" s="22" t="n">
        <f aca="false">COS(ATAN(J25))</f>
        <v>0.646500624280344</v>
      </c>
      <c r="K26" s="22" t="n">
        <f aca="false">COS(ATAN(K25))</f>
        <v>0.565674103255776</v>
      </c>
      <c r="L26" s="22" t="n">
        <f aca="false">COS(ATAN(L25))</f>
        <v>0.559903145023749</v>
      </c>
      <c r="M26" s="22" t="n">
        <f aca="false">COS(ATAN(M25))</f>
        <v>0.600403556274442</v>
      </c>
      <c r="N26" s="23" t="n">
        <f aca="false">COS(ATAN(N25))</f>
        <v>0.597833089565445</v>
      </c>
      <c r="O26" s="22" t="n">
        <f aca="false">COS(ATAN(O25))</f>
        <v>0.560389497415168</v>
      </c>
      <c r="P26" s="22" t="n">
        <f aca="false">COS(ATAN(P25))</f>
        <v>0.555606349083191</v>
      </c>
      <c r="Q26" s="22" t="n">
        <f aca="false">COS(ATAN(Q25))</f>
        <v>0.598454483285271</v>
      </c>
      <c r="R26" s="22" t="n">
        <f aca="false">COS(ATAN(R25))</f>
        <v>0.559915084136629</v>
      </c>
      <c r="S26" s="22" t="n">
        <f aca="false">COS(ATAN(S25))</f>
        <v>0.622250678843546</v>
      </c>
      <c r="T26" s="22" t="n">
        <f aca="false">COS(ATAN(T25))</f>
        <v>0.55530547024935</v>
      </c>
      <c r="U26" s="22" t="n">
        <f aca="false">COS(ATAN(U25))</f>
        <v>0.550409117661261</v>
      </c>
      <c r="V26" s="22" t="n">
        <f aca="false">COS(ATAN(V25))</f>
        <v>0.610453552488566</v>
      </c>
      <c r="W26" s="23" t="n">
        <f aca="false">COS(ATAN(W25))</f>
        <v>0.550313362133823</v>
      </c>
      <c r="X26" s="22" t="n">
        <f aca="false">COS(ATAN(X25))</f>
        <v>0.58640882760655</v>
      </c>
      <c r="Y26" s="22" t="n">
        <f aca="false">COS(ATAN(Y25))</f>
        <v>0.574350311031482</v>
      </c>
      <c r="Z26" s="22" t="n">
        <f aca="false">COS(ATAN(Z25))</f>
        <v>0.617002065871354</v>
      </c>
      <c r="AA26" s="22" t="n">
        <f aca="false">COS(ATAN(AA25))</f>
        <v>0.617002065871354</v>
      </c>
      <c r="AB26" s="22" t="n">
        <f aca="false">COS(ATAN(AB25))</f>
        <v>0.643483241041382</v>
      </c>
      <c r="AC26" s="22" t="n">
        <f aca="false">COS(ATAN(AC25))</f>
        <v>0.56633955100994</v>
      </c>
      <c r="AD26" s="25" t="n">
        <f aca="false">MAX(E26:AC26)</f>
        <v>0.646500624280344</v>
      </c>
    </row>
    <row r="27" customFormat="false" ht="12.75" hidden="false" customHeight="false" outlineLevel="0" collapsed="false">
      <c r="A27" s="26" t="s">
        <v>56</v>
      </c>
      <c r="B27" s="26" t="s">
        <v>52</v>
      </c>
      <c r="C27" s="21" t="s">
        <v>43</v>
      </c>
      <c r="D27" s="21" t="s">
        <v>54</v>
      </c>
      <c r="E27" s="22" t="n">
        <v>2.459</v>
      </c>
      <c r="F27" s="22" t="n">
        <v>2.454</v>
      </c>
      <c r="G27" s="22" t="n">
        <v>2.454</v>
      </c>
      <c r="H27" s="23" t="n">
        <v>2.458</v>
      </c>
      <c r="I27" s="22" t="n">
        <v>2.461</v>
      </c>
      <c r="J27" s="22" t="n">
        <v>2.465</v>
      </c>
      <c r="K27" s="22" t="n">
        <v>1.427</v>
      </c>
      <c r="L27" s="22" t="n">
        <v>1.263</v>
      </c>
      <c r="M27" s="29" t="n">
        <v>1.248</v>
      </c>
      <c r="N27" s="23" t="n">
        <v>1.475</v>
      </c>
      <c r="O27" s="22" t="n">
        <v>2.356</v>
      </c>
      <c r="P27" s="22" t="n">
        <v>2.372</v>
      </c>
      <c r="Q27" s="22" t="n">
        <v>2.39</v>
      </c>
      <c r="R27" s="22" t="n">
        <v>2.347</v>
      </c>
      <c r="S27" s="22" t="n">
        <v>2.337</v>
      </c>
      <c r="T27" s="22" t="n">
        <v>2.348</v>
      </c>
      <c r="U27" s="22" t="n">
        <v>2.364</v>
      </c>
      <c r="V27" s="22" t="n">
        <v>2.376</v>
      </c>
      <c r="W27" s="23" t="n">
        <v>2.388</v>
      </c>
      <c r="X27" s="22" t="n">
        <v>2.404</v>
      </c>
      <c r="Y27" s="22" t="n">
        <v>2.409</v>
      </c>
      <c r="Z27" s="22" t="n">
        <v>2.408</v>
      </c>
      <c r="AA27" s="22" t="n">
        <v>2.41</v>
      </c>
      <c r="AB27" s="22" t="n">
        <v>1.388</v>
      </c>
      <c r="AC27" s="22" t="n">
        <v>1.277</v>
      </c>
      <c r="AD27" s="25" t="n">
        <f aca="false">MAX(E27:AC27)</f>
        <v>2.465</v>
      </c>
    </row>
    <row r="28" customFormat="false" ht="12.75" hidden="false" customHeight="false" outlineLevel="0" collapsed="false">
      <c r="A28" s="26"/>
      <c r="B28" s="26"/>
      <c r="C28" s="21" t="s">
        <v>45</v>
      </c>
      <c r="D28" s="21" t="s">
        <v>55</v>
      </c>
      <c r="E28" s="22" t="n">
        <v>2.517</v>
      </c>
      <c r="F28" s="22" t="n">
        <v>2.533</v>
      </c>
      <c r="G28" s="22" t="n">
        <v>2.538</v>
      </c>
      <c r="H28" s="23" t="n">
        <v>2.553</v>
      </c>
      <c r="I28" s="22" t="n">
        <v>2.55</v>
      </c>
      <c r="J28" s="22" t="n">
        <v>2.546</v>
      </c>
      <c r="K28" s="22" t="n">
        <v>0.901</v>
      </c>
      <c r="L28" s="22" t="n">
        <v>0.672</v>
      </c>
      <c r="M28" s="29" t="n">
        <v>0.667</v>
      </c>
      <c r="N28" s="23" t="n">
        <v>1.014</v>
      </c>
      <c r="O28" s="22" t="n">
        <v>2.349</v>
      </c>
      <c r="P28" s="22" t="n">
        <v>2.345</v>
      </c>
      <c r="Q28" s="22" t="n">
        <v>2.41</v>
      </c>
      <c r="R28" s="22" t="n">
        <v>2.311</v>
      </c>
      <c r="S28" s="22" t="n">
        <v>2.326</v>
      </c>
      <c r="T28" s="22" t="n">
        <v>2.343</v>
      </c>
      <c r="U28" s="22" t="n">
        <v>2.375</v>
      </c>
      <c r="V28" s="22" t="n">
        <v>2.41</v>
      </c>
      <c r="W28" s="23" t="n">
        <v>2.417</v>
      </c>
      <c r="X28" s="22" t="n">
        <v>2.436</v>
      </c>
      <c r="Y28" s="22" t="n">
        <v>2.431</v>
      </c>
      <c r="Z28" s="22" t="n">
        <v>2.413</v>
      </c>
      <c r="AA28" s="22" t="n">
        <v>2.417</v>
      </c>
      <c r="AB28" s="22" t="n">
        <v>0.846</v>
      </c>
      <c r="AC28" s="22" t="n">
        <v>0.67</v>
      </c>
      <c r="AD28" s="25" t="n">
        <f aca="false">MAX(E28:AC28)</f>
        <v>2.553</v>
      </c>
    </row>
    <row r="29" customFormat="false" ht="12.75" hidden="false" customHeight="false" outlineLevel="0" collapsed="false">
      <c r="A29" s="26"/>
      <c r="B29" s="26"/>
      <c r="C29" s="21" t="s">
        <v>47</v>
      </c>
      <c r="D29" s="21" t="s">
        <v>48</v>
      </c>
      <c r="E29" s="22"/>
      <c r="F29" s="22"/>
      <c r="G29" s="22"/>
      <c r="H29" s="23"/>
      <c r="I29" s="22"/>
      <c r="J29" s="22"/>
      <c r="K29" s="22"/>
      <c r="L29" s="22"/>
      <c r="M29" s="29"/>
      <c r="N29" s="23"/>
      <c r="O29" s="22"/>
      <c r="P29" s="22"/>
      <c r="Q29" s="22"/>
      <c r="R29" s="22"/>
      <c r="S29" s="22"/>
      <c r="T29" s="22"/>
      <c r="U29" s="22"/>
      <c r="V29" s="22"/>
      <c r="W29" s="23"/>
      <c r="X29" s="22"/>
      <c r="Y29" s="22"/>
      <c r="Z29" s="22"/>
      <c r="AA29" s="22"/>
      <c r="AB29" s="22"/>
      <c r="AC29" s="22"/>
      <c r="AD29" s="25" t="n">
        <f aca="false">MAX(E29:AC29)</f>
        <v>0</v>
      </c>
    </row>
    <row r="30" customFormat="false" ht="12.75" hidden="false" customHeight="false" outlineLevel="0" collapsed="false">
      <c r="A30" s="26"/>
      <c r="B30" s="26"/>
      <c r="C30" s="27" t="s">
        <v>49</v>
      </c>
      <c r="D30" s="27"/>
      <c r="E30" s="22" t="n">
        <f aca="false">E28/E27</f>
        <v>1.02358682391216</v>
      </c>
      <c r="F30" s="22" t="n">
        <f aca="false">F28/F27</f>
        <v>1.0321923390383</v>
      </c>
      <c r="G30" s="22" t="n">
        <f aca="false">G28/G27</f>
        <v>1.03422982885086</v>
      </c>
      <c r="H30" s="23" t="n">
        <f aca="false">H28/H27</f>
        <v>1.0386493083808</v>
      </c>
      <c r="I30" s="22" t="n">
        <f aca="false">I28/I27</f>
        <v>1.0361641609102</v>
      </c>
      <c r="J30" s="22" t="n">
        <f aca="false">J28/J27</f>
        <v>1.03286004056795</v>
      </c>
      <c r="K30" s="22" t="n">
        <f aca="false">K28/K27</f>
        <v>0.631394533987386</v>
      </c>
      <c r="L30" s="22" t="n">
        <f aca="false">L28/L27</f>
        <v>0.532066508313539</v>
      </c>
      <c r="M30" s="22" t="n">
        <f aca="false">M28/M27</f>
        <v>0.534455128205128</v>
      </c>
      <c r="N30" s="23" t="n">
        <f aca="false">N28/N27</f>
        <v>0.687457627118644</v>
      </c>
      <c r="O30" s="22" t="n">
        <f aca="false">O28/O27</f>
        <v>0.997028862478778</v>
      </c>
      <c r="P30" s="22" t="n">
        <f aca="false">P28/P27</f>
        <v>0.988617200674536</v>
      </c>
      <c r="Q30" s="22" t="n">
        <f aca="false">Q28/Q27</f>
        <v>1.00836820083682</v>
      </c>
      <c r="R30" s="22" t="n">
        <f aca="false">R28/R27</f>
        <v>0.984661269706008</v>
      </c>
      <c r="S30" s="22" t="n">
        <f aca="false">S28/S27</f>
        <v>0.995293110825845</v>
      </c>
      <c r="T30" s="22" t="n">
        <f aca="false">T28/T27</f>
        <v>0.997870528109029</v>
      </c>
      <c r="U30" s="22" t="n">
        <f aca="false">U28/U27</f>
        <v>1.00465313028765</v>
      </c>
      <c r="V30" s="22" t="n">
        <f aca="false">V28/V27</f>
        <v>1.01430976430976</v>
      </c>
      <c r="W30" s="23" t="n">
        <f aca="false">W28/W27</f>
        <v>1.01214405360134</v>
      </c>
      <c r="X30" s="22" t="n">
        <f aca="false">X28/X27</f>
        <v>1.01331114808652</v>
      </c>
      <c r="Y30" s="22" t="n">
        <f aca="false">Y28/Y27</f>
        <v>1.00913242009132</v>
      </c>
      <c r="Z30" s="22" t="n">
        <f aca="false">Z28/Z27</f>
        <v>1.00207641196013</v>
      </c>
      <c r="AA30" s="22" t="n">
        <f aca="false">AA28/AA27</f>
        <v>1.00290456431535</v>
      </c>
      <c r="AB30" s="22" t="n">
        <f aca="false">AB28/AB27</f>
        <v>0.609510086455331</v>
      </c>
      <c r="AC30" s="22" t="n">
        <f aca="false">AC28/AC27</f>
        <v>0.524667188723571</v>
      </c>
      <c r="AD30" s="25" t="n">
        <f aca="false">MAX(E30:AC30)</f>
        <v>1.0386493083808</v>
      </c>
    </row>
    <row r="31" customFormat="false" ht="12.75" hidden="false" customHeight="false" outlineLevel="0" collapsed="false">
      <c r="A31" s="26"/>
      <c r="B31" s="26"/>
      <c r="C31" s="27" t="s">
        <v>50</v>
      </c>
      <c r="D31" s="27"/>
      <c r="E31" s="22" t="n">
        <f aca="false">COS(ATAN(E30))</f>
        <v>0.698817311478648</v>
      </c>
      <c r="F31" s="22" t="n">
        <f aca="false">COS(ATAN(F30))</f>
        <v>0.695818070442682</v>
      </c>
      <c r="G31" s="22" t="n">
        <f aca="false">COS(ATAN(G30))</f>
        <v>0.695109948165959</v>
      </c>
      <c r="H31" s="23" t="n">
        <f aca="false">COS(ATAN(H30))</f>
        <v>0.693576614169455</v>
      </c>
      <c r="I31" s="22" t="n">
        <f aca="false">COS(ATAN(I30))</f>
        <v>0.69443838816926</v>
      </c>
      <c r="J31" s="22" t="n">
        <f aca="false">COS(ATAN(J30))</f>
        <v>0.695585928733293</v>
      </c>
      <c r="K31" s="22" t="n">
        <f aca="false">COS(ATAN(K30))</f>
        <v>0.845559296867817</v>
      </c>
      <c r="L31" s="22" t="n">
        <f aca="false">COS(ATAN(L30))</f>
        <v>0.882816888533443</v>
      </c>
      <c r="M31" s="22" t="n">
        <f aca="false">COS(ATAN(M30))</f>
        <v>0.881941798970065</v>
      </c>
      <c r="N31" s="23" t="n">
        <f aca="false">COS(ATAN(N30))</f>
        <v>0.824058224969561</v>
      </c>
      <c r="O31" s="22" t="n">
        <f aca="false">COS(ATAN(O30))</f>
        <v>0.708158016028474</v>
      </c>
      <c r="P31" s="22" t="n">
        <f aca="false">COS(ATAN(P30))</f>
        <v>0.711142594400267</v>
      </c>
      <c r="Q31" s="22" t="n">
        <f aca="false">COS(ATAN(Q30))</f>
        <v>0.704154390506827</v>
      </c>
      <c r="R31" s="22" t="n">
        <f aca="false">COS(ATAN(R30))</f>
        <v>0.712550473498136</v>
      </c>
      <c r="S31" s="22" t="n">
        <f aca="false">COS(ATAN(S30))</f>
        <v>0.708772871395949</v>
      </c>
      <c r="T31" s="22" t="n">
        <f aca="false">COS(ATAN(T30))</f>
        <v>0.707860063575805</v>
      </c>
      <c r="U31" s="22" t="n">
        <f aca="false">COS(ATAN(U30))</f>
        <v>0.705463569366426</v>
      </c>
      <c r="V31" s="22" t="n">
        <f aca="false">COS(ATAN(V30))</f>
        <v>0.702065741235764</v>
      </c>
      <c r="W31" s="23" t="n">
        <f aca="false">COS(ATAN(W30))</f>
        <v>0.702826322801652</v>
      </c>
      <c r="X31" s="22" t="n">
        <f aca="false">COS(ATAN(X30))</f>
        <v>0.702416342883681</v>
      </c>
      <c r="Y31" s="22" t="n">
        <f aca="false">COS(ATAN(Y30))</f>
        <v>0.703885387948177</v>
      </c>
      <c r="Z31" s="22" t="n">
        <f aca="false">COS(ATAN(Z30))</f>
        <v>0.706373040177265</v>
      </c>
      <c r="AA31" s="22" t="n">
        <f aca="false">COS(ATAN(AA30))</f>
        <v>0.706080609390258</v>
      </c>
      <c r="AB31" s="22" t="n">
        <f aca="false">COS(ATAN(AB30))</f>
        <v>0.853889534987217</v>
      </c>
      <c r="AC31" s="22" t="n">
        <f aca="false">COS(ATAN(AC30))</f>
        <v>0.885519164729548</v>
      </c>
      <c r="AD31" s="25" t="n">
        <f aca="false">MAX(E31:AC31)</f>
        <v>0.885519164729548</v>
      </c>
    </row>
    <row r="32" customFormat="false" ht="12.75" hidden="false" customHeight="false" outlineLevel="0" collapsed="false">
      <c r="A32" s="30" t="s">
        <v>57</v>
      </c>
      <c r="B32" s="30"/>
      <c r="C32" s="21" t="n">
        <v>7</v>
      </c>
      <c r="D32" s="21"/>
      <c r="E32" s="22"/>
      <c r="F32" s="22"/>
      <c r="G32" s="22"/>
      <c r="H32" s="23"/>
      <c r="I32" s="22"/>
      <c r="J32" s="22"/>
      <c r="K32" s="22"/>
      <c r="L32" s="22"/>
      <c r="M32" s="29"/>
      <c r="N32" s="23"/>
      <c r="O32" s="22"/>
      <c r="P32" s="22"/>
      <c r="Q32" s="22"/>
      <c r="R32" s="22"/>
      <c r="S32" s="22"/>
      <c r="T32" s="22"/>
      <c r="U32" s="22"/>
      <c r="V32" s="22"/>
      <c r="W32" s="23"/>
      <c r="X32" s="22"/>
      <c r="Y32" s="22"/>
      <c r="Z32" s="22"/>
      <c r="AA32" s="22"/>
      <c r="AB32" s="22"/>
      <c r="AC32" s="22"/>
      <c r="AD32" s="25"/>
    </row>
    <row r="33" customFormat="false" ht="12.75" hidden="false" customHeight="false" outlineLevel="0" collapsed="false">
      <c r="A33" s="30" t="s">
        <v>58</v>
      </c>
      <c r="B33" s="30"/>
      <c r="C33" s="21" t="n">
        <v>8</v>
      </c>
      <c r="D33" s="21"/>
      <c r="E33" s="22"/>
      <c r="F33" s="22"/>
      <c r="G33" s="22"/>
      <c r="H33" s="23"/>
      <c r="I33" s="22"/>
      <c r="J33" s="22"/>
      <c r="K33" s="22"/>
      <c r="L33" s="22"/>
      <c r="M33" s="29"/>
      <c r="N33" s="23"/>
      <c r="O33" s="22"/>
      <c r="P33" s="22"/>
      <c r="Q33" s="22"/>
      <c r="R33" s="22"/>
      <c r="S33" s="22"/>
      <c r="T33" s="22"/>
      <c r="U33" s="22"/>
      <c r="V33" s="22"/>
      <c r="W33" s="23"/>
      <c r="X33" s="22"/>
      <c r="Y33" s="22"/>
      <c r="Z33" s="22"/>
      <c r="AA33" s="22"/>
      <c r="AB33" s="22"/>
      <c r="AC33" s="22"/>
      <c r="AD33" s="25"/>
    </row>
    <row r="35" s="28" customFormat="true" ht="12.75" hidden="false" customHeight="false" outlineLevel="0" collapsed="false">
      <c r="A35" s="1"/>
      <c r="B35" s="1"/>
      <c r="C35" s="2"/>
      <c r="D35" s="2"/>
      <c r="E35" s="3"/>
      <c r="F35" s="3"/>
      <c r="G35" s="3"/>
      <c r="H35" s="4"/>
      <c r="I35" s="3"/>
      <c r="J35" s="3"/>
      <c r="K35" s="3"/>
      <c r="L35" s="3"/>
      <c r="M35" s="3"/>
      <c r="N35" s="4"/>
      <c r="O35" s="3"/>
      <c r="P35" s="3"/>
      <c r="Q35" s="3"/>
      <c r="R35" s="3"/>
      <c r="S35" s="3"/>
      <c r="T35" s="3"/>
      <c r="U35" s="3"/>
      <c r="V35" s="3"/>
      <c r="W35" s="4"/>
      <c r="X35" s="3"/>
      <c r="Y35" s="3"/>
      <c r="Z35" s="3"/>
      <c r="AA35" s="3"/>
      <c r="AB35" s="3"/>
      <c r="AC35" s="3"/>
      <c r="AD35" s="3"/>
    </row>
    <row r="36" s="28" customFormat="true" ht="12.75" hidden="false" customHeight="false" outlineLevel="0" collapsed="false">
      <c r="A36" s="1"/>
      <c r="B36" s="1"/>
      <c r="C36" s="2"/>
      <c r="D36" s="2"/>
      <c r="E36" s="3"/>
      <c r="F36" s="3"/>
      <c r="G36" s="3"/>
      <c r="H36" s="4"/>
      <c r="I36" s="3"/>
      <c r="J36" s="3"/>
      <c r="K36" s="3"/>
      <c r="L36" s="3"/>
      <c r="M36" s="3"/>
      <c r="N36" s="4"/>
      <c r="O36" s="3"/>
      <c r="P36" s="3"/>
      <c r="Q36" s="3"/>
      <c r="R36" s="3"/>
      <c r="S36" s="3"/>
      <c r="T36" s="3"/>
      <c r="U36" s="3"/>
      <c r="V36" s="3"/>
      <c r="W36" s="4"/>
      <c r="X36" s="3"/>
      <c r="Y36" s="3"/>
      <c r="Z36" s="3"/>
      <c r="AA36" s="3"/>
      <c r="AB36" s="3"/>
      <c r="AC36" s="3"/>
      <c r="AD36" s="3"/>
    </row>
    <row r="40" s="28" customFormat="true" ht="20.25" hidden="false" customHeight="false" outlineLevel="0" collapsed="false">
      <c r="A40" s="31" t="s">
        <v>59</v>
      </c>
      <c r="B40" s="31"/>
      <c r="C40" s="32"/>
      <c r="D40" s="32"/>
      <c r="E40" s="31"/>
      <c r="F40" s="31"/>
      <c r="G40" s="31"/>
      <c r="H40" s="33"/>
      <c r="I40" s="31"/>
      <c r="J40" s="31"/>
      <c r="K40" s="31"/>
      <c r="L40" s="31"/>
      <c r="M40" s="31"/>
      <c r="N40" s="33"/>
      <c r="O40" s="31"/>
      <c r="P40" s="31" t="s">
        <v>60</v>
      </c>
      <c r="Q40" s="31"/>
      <c r="R40" s="31"/>
      <c r="S40" s="31"/>
      <c r="T40" s="31"/>
      <c r="U40" s="31"/>
      <c r="V40" s="31"/>
      <c r="W40" s="33"/>
      <c r="X40" s="31"/>
      <c r="Y40" s="31"/>
      <c r="Z40" s="31"/>
      <c r="AA40" s="31"/>
      <c r="AB40" s="31"/>
      <c r="AC40" s="31"/>
      <c r="AD40" s="31"/>
    </row>
    <row r="41" s="28" customFormat="true" ht="12.75" hidden="false" customHeight="false" outlineLevel="0" collapsed="false">
      <c r="A41" s="3" t="s">
        <v>61</v>
      </c>
      <c r="B41" s="3"/>
      <c r="C41" s="2"/>
      <c r="D41" s="2"/>
      <c r="E41" s="3"/>
      <c r="F41" s="3"/>
      <c r="G41" s="3"/>
      <c r="H41" s="4"/>
      <c r="I41" s="3"/>
      <c r="J41" s="3"/>
      <c r="K41" s="3"/>
      <c r="L41" s="3"/>
      <c r="M41" s="3"/>
      <c r="N41" s="4"/>
      <c r="O41" s="3"/>
      <c r="P41" s="3"/>
      <c r="Q41" s="3"/>
      <c r="R41" s="3"/>
      <c r="S41" s="3"/>
      <c r="T41" s="3"/>
      <c r="U41" s="3"/>
      <c r="V41" s="3"/>
      <c r="W41" s="4"/>
      <c r="X41" s="3"/>
      <c r="Y41" s="3"/>
      <c r="Z41" s="3"/>
      <c r="AA41" s="3"/>
      <c r="AB41" s="3"/>
      <c r="AC41" s="3"/>
      <c r="AD41" s="3"/>
    </row>
    <row r="45" s="28" customFormat="true" ht="12.75" hidden="false" customHeight="false" outlineLevel="0" collapsed="false">
      <c r="A45" s="1"/>
      <c r="B45" s="1"/>
      <c r="C45" s="2"/>
      <c r="D45" s="2"/>
      <c r="E45" s="3"/>
      <c r="F45" s="3"/>
      <c r="G45" s="3"/>
      <c r="H45" s="4"/>
      <c r="I45" s="3"/>
      <c r="J45" s="3"/>
      <c r="K45" s="3"/>
      <c r="L45" s="3"/>
      <c r="M45" s="3"/>
      <c r="N45" s="4"/>
      <c r="O45" s="3"/>
      <c r="P45" s="3"/>
      <c r="Q45" s="3"/>
      <c r="R45" s="3"/>
      <c r="S45" s="3"/>
      <c r="T45" s="3"/>
      <c r="U45" s="3"/>
      <c r="V45" s="3"/>
      <c r="W45" s="4"/>
      <c r="X45" s="3"/>
      <c r="Y45" s="3"/>
      <c r="Z45" s="3"/>
      <c r="AA45" s="3"/>
      <c r="AB45" s="3"/>
      <c r="AC45" s="3"/>
      <c r="AD45" s="3"/>
    </row>
    <row r="46" s="28" customFormat="true" ht="12.75" hidden="false" customHeight="false" outlineLevel="0" collapsed="false">
      <c r="A46" s="1"/>
      <c r="B46" s="1"/>
      <c r="C46" s="2"/>
      <c r="D46" s="2"/>
      <c r="E46" s="3"/>
      <c r="F46" s="3"/>
      <c r="G46" s="3"/>
      <c r="H46" s="4"/>
      <c r="I46" s="3"/>
      <c r="J46" s="3"/>
      <c r="K46" s="3"/>
      <c r="L46" s="3"/>
      <c r="M46" s="3"/>
      <c r="N46" s="4"/>
      <c r="O46" s="3"/>
      <c r="P46" s="3"/>
      <c r="Q46" s="3"/>
      <c r="R46" s="3"/>
      <c r="S46" s="3"/>
      <c r="T46" s="3"/>
      <c r="U46" s="3"/>
      <c r="V46" s="3"/>
      <c r="W46" s="4"/>
      <c r="X46" s="3"/>
      <c r="Y46" s="3"/>
      <c r="Z46" s="3"/>
      <c r="AA46" s="3"/>
      <c r="AB46" s="3"/>
      <c r="AC46" s="3"/>
      <c r="AD46" s="3"/>
    </row>
    <row r="50" s="28" customFormat="true" ht="12.75" hidden="false" customHeight="false" outlineLevel="0" collapsed="false">
      <c r="A50" s="1"/>
      <c r="B50" s="1"/>
      <c r="C50" s="2"/>
      <c r="D50" s="2"/>
      <c r="E50" s="3"/>
      <c r="F50" s="3"/>
      <c r="G50" s="3"/>
      <c r="H50" s="4"/>
      <c r="I50" s="3"/>
      <c r="J50" s="3"/>
      <c r="K50" s="3"/>
      <c r="L50" s="3"/>
      <c r="M50" s="3"/>
      <c r="N50" s="4"/>
      <c r="O50" s="3"/>
      <c r="P50" s="3"/>
      <c r="Q50" s="3"/>
      <c r="R50" s="3"/>
      <c r="S50" s="3"/>
      <c r="T50" s="3"/>
      <c r="U50" s="3"/>
      <c r="V50" s="3"/>
      <c r="W50" s="4"/>
      <c r="X50" s="3"/>
      <c r="Y50" s="3"/>
      <c r="Z50" s="3"/>
      <c r="AA50" s="3"/>
      <c r="AB50" s="3"/>
      <c r="AC50" s="3"/>
      <c r="AD50" s="3"/>
    </row>
    <row r="51" s="28" customFormat="true" ht="12.75" hidden="false" customHeight="false" outlineLevel="0" collapsed="false">
      <c r="A51" s="1"/>
      <c r="B51" s="1"/>
      <c r="C51" s="2"/>
      <c r="D51" s="2"/>
      <c r="E51" s="3"/>
      <c r="F51" s="3"/>
      <c r="G51" s="3"/>
      <c r="H51" s="4"/>
      <c r="I51" s="3"/>
      <c r="J51" s="3"/>
      <c r="K51" s="3"/>
      <c r="L51" s="3"/>
      <c r="M51" s="3"/>
      <c r="N51" s="4"/>
      <c r="O51" s="3"/>
      <c r="P51" s="3"/>
      <c r="Q51" s="3"/>
      <c r="R51" s="3"/>
      <c r="S51" s="3"/>
      <c r="T51" s="3"/>
      <c r="U51" s="3"/>
      <c r="V51" s="3"/>
      <c r="W51" s="4"/>
      <c r="X51" s="3"/>
      <c r="Y51" s="3"/>
      <c r="Z51" s="3"/>
      <c r="AA51" s="3"/>
      <c r="AB51" s="3"/>
      <c r="AC51" s="3"/>
      <c r="AD51" s="3"/>
    </row>
    <row r="55" s="28" customFormat="true" ht="12.75" hidden="false" customHeight="false" outlineLevel="0" collapsed="false">
      <c r="A55" s="1"/>
      <c r="B55" s="1"/>
      <c r="C55" s="2"/>
      <c r="D55" s="2"/>
      <c r="E55" s="3"/>
      <c r="F55" s="3"/>
      <c r="G55" s="3"/>
      <c r="H55" s="4"/>
      <c r="I55" s="3"/>
      <c r="J55" s="3"/>
      <c r="K55" s="3"/>
      <c r="L55" s="3"/>
      <c r="M55" s="3"/>
      <c r="N55" s="4"/>
      <c r="O55" s="3"/>
      <c r="P55" s="3"/>
      <c r="Q55" s="3"/>
      <c r="R55" s="3"/>
      <c r="S55" s="3"/>
      <c r="T55" s="3"/>
      <c r="U55" s="3"/>
      <c r="V55" s="3"/>
      <c r="W55" s="4"/>
      <c r="X55" s="3"/>
      <c r="Y55" s="3"/>
      <c r="Z55" s="3"/>
      <c r="AA55" s="3"/>
      <c r="AB55" s="3"/>
      <c r="AC55" s="3"/>
      <c r="AD55" s="3"/>
    </row>
    <row r="56" s="28" customFormat="true" ht="12.75" hidden="false" customHeight="false" outlineLevel="0" collapsed="false">
      <c r="A56" s="1"/>
      <c r="B56" s="1"/>
      <c r="C56" s="2"/>
      <c r="D56" s="2"/>
      <c r="E56" s="3"/>
      <c r="F56" s="3"/>
      <c r="G56" s="3"/>
      <c r="H56" s="4"/>
      <c r="I56" s="3"/>
      <c r="J56" s="3"/>
      <c r="K56" s="3"/>
      <c r="L56" s="3"/>
      <c r="M56" s="3"/>
      <c r="N56" s="4"/>
      <c r="O56" s="3"/>
      <c r="P56" s="3"/>
      <c r="Q56" s="3"/>
      <c r="R56" s="3"/>
      <c r="S56" s="3"/>
      <c r="T56" s="3"/>
      <c r="U56" s="3"/>
      <c r="V56" s="3"/>
      <c r="W56" s="4"/>
      <c r="X56" s="3"/>
      <c r="Y56" s="3"/>
      <c r="Z56" s="3"/>
      <c r="AA56" s="3"/>
      <c r="AB56" s="3"/>
      <c r="AC56" s="3"/>
      <c r="AD56" s="3"/>
    </row>
    <row r="60" s="28" customFormat="true" ht="12.75" hidden="false" customHeight="false" outlineLevel="0" collapsed="false">
      <c r="A60" s="1"/>
      <c r="B60" s="1"/>
      <c r="C60" s="2"/>
      <c r="D60" s="2"/>
      <c r="E60" s="3"/>
      <c r="F60" s="3"/>
      <c r="G60" s="3"/>
      <c r="H60" s="4"/>
      <c r="I60" s="3"/>
      <c r="J60" s="3"/>
      <c r="K60" s="3"/>
      <c r="L60" s="3"/>
      <c r="M60" s="3"/>
      <c r="N60" s="4"/>
      <c r="O60" s="3"/>
      <c r="P60" s="3"/>
      <c r="Q60" s="3"/>
      <c r="R60" s="3"/>
      <c r="S60" s="3"/>
      <c r="T60" s="3"/>
      <c r="U60" s="3"/>
      <c r="V60" s="3"/>
      <c r="W60" s="4"/>
      <c r="X60" s="3"/>
      <c r="Y60" s="3"/>
      <c r="Z60" s="3"/>
      <c r="AA60" s="3"/>
      <c r="AB60" s="3"/>
      <c r="AC60" s="3"/>
      <c r="AD60" s="3"/>
    </row>
    <row r="61" s="28" customFormat="true" ht="12.75" hidden="false" customHeight="false" outlineLevel="0" collapsed="false">
      <c r="A61" s="1"/>
      <c r="B61" s="1"/>
      <c r="C61" s="2"/>
      <c r="D61" s="2"/>
      <c r="E61" s="3"/>
      <c r="F61" s="3"/>
      <c r="G61" s="3"/>
      <c r="H61" s="4"/>
      <c r="I61" s="3"/>
      <c r="J61" s="3"/>
      <c r="K61" s="3"/>
      <c r="L61" s="3"/>
      <c r="M61" s="3"/>
      <c r="N61" s="4"/>
      <c r="O61" s="3"/>
      <c r="P61" s="3"/>
      <c r="Q61" s="3"/>
      <c r="R61" s="3"/>
      <c r="S61" s="3"/>
      <c r="T61" s="3"/>
      <c r="U61" s="3"/>
      <c r="V61" s="3"/>
      <c r="W61" s="4"/>
      <c r="X61" s="3"/>
      <c r="Y61" s="3"/>
      <c r="Z61" s="3"/>
      <c r="AA61" s="3"/>
      <c r="AB61" s="3"/>
      <c r="AC61" s="3"/>
      <c r="AD61" s="3"/>
    </row>
    <row r="65" s="28" customFormat="true" ht="12.75" hidden="false" customHeight="false" outlineLevel="0" collapsed="false">
      <c r="A65" s="1"/>
      <c r="B65" s="1"/>
      <c r="C65" s="2"/>
      <c r="D65" s="2"/>
      <c r="E65" s="3"/>
      <c r="F65" s="3"/>
      <c r="G65" s="3"/>
      <c r="H65" s="4"/>
      <c r="I65" s="3"/>
      <c r="J65" s="3"/>
      <c r="K65" s="3"/>
      <c r="L65" s="3"/>
      <c r="M65" s="3"/>
      <c r="N65" s="4"/>
      <c r="O65" s="3"/>
      <c r="P65" s="3"/>
      <c r="Q65" s="3"/>
      <c r="R65" s="3"/>
      <c r="S65" s="3"/>
      <c r="T65" s="3"/>
      <c r="U65" s="3"/>
      <c r="V65" s="3"/>
      <c r="W65" s="4"/>
      <c r="X65" s="3"/>
      <c r="Y65" s="3"/>
      <c r="Z65" s="3"/>
      <c r="AA65" s="3"/>
      <c r="AB65" s="3"/>
      <c r="AC65" s="3"/>
      <c r="AD65" s="3"/>
    </row>
    <row r="66" s="28" customFormat="true" ht="12.75" hidden="false" customHeight="false" outlineLevel="0" collapsed="false">
      <c r="A66" s="1"/>
      <c r="B66" s="1"/>
      <c r="C66" s="2"/>
      <c r="D66" s="2"/>
      <c r="E66" s="3"/>
      <c r="F66" s="3"/>
      <c r="G66" s="3"/>
      <c r="H66" s="4"/>
      <c r="I66" s="3"/>
      <c r="J66" s="3"/>
      <c r="K66" s="3"/>
      <c r="L66" s="3"/>
      <c r="M66" s="3"/>
      <c r="N66" s="4"/>
      <c r="O66" s="3"/>
      <c r="P66" s="3"/>
      <c r="Q66" s="3"/>
      <c r="R66" s="3"/>
      <c r="S66" s="3"/>
      <c r="T66" s="3"/>
      <c r="U66" s="3"/>
      <c r="V66" s="3"/>
      <c r="W66" s="4"/>
      <c r="X66" s="3"/>
      <c r="Y66" s="3"/>
      <c r="Z66" s="3"/>
      <c r="AA66" s="3"/>
      <c r="AB66" s="3"/>
      <c r="AC66" s="3"/>
      <c r="AD66" s="3"/>
    </row>
    <row r="70" s="28" customFormat="true" ht="12.75" hidden="false" customHeight="false" outlineLevel="0" collapsed="false">
      <c r="A70" s="1"/>
      <c r="B70" s="1"/>
      <c r="C70" s="2"/>
      <c r="D70" s="2"/>
      <c r="E70" s="3"/>
      <c r="F70" s="3"/>
      <c r="G70" s="3"/>
      <c r="H70" s="4"/>
      <c r="I70" s="3"/>
      <c r="J70" s="3"/>
      <c r="K70" s="3"/>
      <c r="L70" s="3"/>
      <c r="M70" s="3"/>
      <c r="N70" s="4"/>
      <c r="O70" s="3"/>
      <c r="P70" s="3"/>
      <c r="Q70" s="3"/>
      <c r="R70" s="3"/>
      <c r="S70" s="3"/>
      <c r="T70" s="3"/>
      <c r="U70" s="3"/>
      <c r="V70" s="3"/>
      <c r="W70" s="4"/>
      <c r="X70" s="3"/>
      <c r="Y70" s="3"/>
      <c r="Z70" s="3"/>
      <c r="AA70" s="3"/>
      <c r="AB70" s="3"/>
      <c r="AC70" s="3"/>
      <c r="AD70" s="3"/>
    </row>
    <row r="71" s="28" customFormat="true" ht="12.75" hidden="false" customHeight="false" outlineLevel="0" collapsed="false">
      <c r="A71" s="1"/>
      <c r="B71" s="1"/>
      <c r="C71" s="2"/>
      <c r="D71" s="2"/>
      <c r="E71" s="3"/>
      <c r="F71" s="3"/>
      <c r="G71" s="3"/>
      <c r="H71" s="4"/>
      <c r="I71" s="3"/>
      <c r="J71" s="3"/>
      <c r="K71" s="3"/>
      <c r="L71" s="3"/>
      <c r="M71" s="3"/>
      <c r="N71" s="4"/>
      <c r="O71" s="3"/>
      <c r="P71" s="3"/>
      <c r="Q71" s="3"/>
      <c r="R71" s="3"/>
      <c r="S71" s="3"/>
      <c r="T71" s="3"/>
      <c r="U71" s="3"/>
      <c r="V71" s="3"/>
      <c r="W71" s="4"/>
      <c r="X71" s="3"/>
      <c r="Y71" s="3"/>
      <c r="Z71" s="3"/>
      <c r="AA71" s="3"/>
      <c r="AB71" s="3"/>
      <c r="AC71" s="3"/>
      <c r="AD71" s="3"/>
    </row>
    <row r="75" s="28" customFormat="true" ht="12.75" hidden="false" customHeight="false" outlineLevel="0" collapsed="false">
      <c r="A75" s="1"/>
      <c r="B75" s="1"/>
      <c r="C75" s="2"/>
      <c r="D75" s="2"/>
      <c r="E75" s="3"/>
      <c r="F75" s="3"/>
      <c r="G75" s="3"/>
      <c r="H75" s="4"/>
      <c r="I75" s="3"/>
      <c r="J75" s="3"/>
      <c r="K75" s="3"/>
      <c r="L75" s="3"/>
      <c r="M75" s="3"/>
      <c r="N75" s="4"/>
      <c r="O75" s="3"/>
      <c r="P75" s="3"/>
      <c r="Q75" s="3"/>
      <c r="R75" s="3"/>
      <c r="S75" s="3"/>
      <c r="T75" s="3"/>
      <c r="U75" s="3"/>
      <c r="V75" s="3"/>
      <c r="W75" s="4"/>
      <c r="X75" s="3"/>
      <c r="Y75" s="3"/>
      <c r="Z75" s="3"/>
      <c r="AA75" s="3"/>
      <c r="AB75" s="3"/>
      <c r="AC75" s="3"/>
      <c r="AD75" s="3"/>
    </row>
    <row r="76" s="28" customFormat="true" ht="12.75" hidden="false" customHeight="false" outlineLevel="0" collapsed="false">
      <c r="A76" s="1"/>
      <c r="B76" s="1"/>
      <c r="C76" s="2"/>
      <c r="D76" s="2"/>
      <c r="E76" s="3"/>
      <c r="F76" s="3"/>
      <c r="G76" s="3"/>
      <c r="H76" s="4"/>
      <c r="I76" s="3"/>
      <c r="J76" s="3"/>
      <c r="K76" s="3"/>
      <c r="L76" s="3"/>
      <c r="M76" s="3"/>
      <c r="N76" s="4"/>
      <c r="O76" s="3"/>
      <c r="P76" s="3"/>
      <c r="Q76" s="3"/>
      <c r="R76" s="3"/>
      <c r="S76" s="3"/>
      <c r="T76" s="3"/>
      <c r="U76" s="3"/>
      <c r="V76" s="3"/>
      <c r="W76" s="4"/>
      <c r="X76" s="3"/>
      <c r="Y76" s="3"/>
      <c r="Z76" s="3"/>
      <c r="AA76" s="3"/>
      <c r="AB76" s="3"/>
      <c r="AC76" s="3"/>
      <c r="AD76" s="3"/>
    </row>
    <row r="80" s="28" customFormat="true" ht="12.75" hidden="false" customHeight="false" outlineLevel="0" collapsed="false">
      <c r="A80" s="1"/>
      <c r="B80" s="1"/>
      <c r="C80" s="2"/>
      <c r="D80" s="2"/>
      <c r="E80" s="3"/>
      <c r="F80" s="3"/>
      <c r="G80" s="3"/>
      <c r="H80" s="4"/>
      <c r="I80" s="3"/>
      <c r="J80" s="3"/>
      <c r="K80" s="3"/>
      <c r="L80" s="3"/>
      <c r="M80" s="3"/>
      <c r="N80" s="4"/>
      <c r="O80" s="3"/>
      <c r="P80" s="3"/>
      <c r="Q80" s="3"/>
      <c r="R80" s="3"/>
      <c r="S80" s="3"/>
      <c r="T80" s="3"/>
      <c r="U80" s="3"/>
      <c r="V80" s="3"/>
      <c r="W80" s="4"/>
      <c r="X80" s="3"/>
      <c r="Y80" s="3"/>
      <c r="Z80" s="3"/>
      <c r="AA80" s="3"/>
      <c r="AB80" s="3"/>
      <c r="AC80" s="3"/>
      <c r="AD80" s="3"/>
    </row>
    <row r="81" s="28" customFormat="true" ht="12.75" hidden="false" customHeight="false" outlineLevel="0" collapsed="false">
      <c r="A81" s="1"/>
      <c r="B81" s="1"/>
      <c r="C81" s="2"/>
      <c r="D81" s="2"/>
      <c r="E81" s="3"/>
      <c r="F81" s="3"/>
      <c r="G81" s="3"/>
      <c r="H81" s="4"/>
      <c r="I81" s="3"/>
      <c r="J81" s="3"/>
      <c r="K81" s="3"/>
      <c r="L81" s="3"/>
      <c r="M81" s="3"/>
      <c r="N81" s="4"/>
      <c r="O81" s="3"/>
      <c r="P81" s="3"/>
      <c r="Q81" s="3"/>
      <c r="R81" s="3"/>
      <c r="S81" s="3"/>
      <c r="T81" s="3"/>
      <c r="U81" s="3"/>
      <c r="V81" s="3"/>
      <c r="W81" s="4"/>
      <c r="X81" s="3"/>
      <c r="Y81" s="3"/>
      <c r="Z81" s="3"/>
      <c r="AA81" s="3"/>
      <c r="AB81" s="3"/>
      <c r="AC81" s="3"/>
      <c r="AD81" s="3"/>
    </row>
    <row r="85" s="28" customFormat="true" ht="12.75" hidden="false" customHeight="false" outlineLevel="0" collapsed="false">
      <c r="A85" s="1"/>
      <c r="B85" s="1"/>
      <c r="C85" s="2"/>
      <c r="D85" s="2"/>
      <c r="E85" s="3"/>
      <c r="F85" s="3"/>
      <c r="G85" s="3"/>
      <c r="H85" s="4"/>
      <c r="I85" s="3"/>
      <c r="J85" s="3"/>
      <c r="K85" s="3"/>
      <c r="L85" s="3"/>
      <c r="M85" s="3"/>
      <c r="N85" s="4"/>
      <c r="O85" s="3"/>
      <c r="P85" s="3"/>
      <c r="Q85" s="3"/>
      <c r="R85" s="3"/>
      <c r="S85" s="3"/>
      <c r="T85" s="3"/>
      <c r="U85" s="3"/>
      <c r="V85" s="3"/>
      <c r="W85" s="4"/>
      <c r="X85" s="3"/>
      <c r="Y85" s="3"/>
      <c r="Z85" s="3"/>
      <c r="AA85" s="3"/>
      <c r="AB85" s="3"/>
      <c r="AC85" s="3"/>
      <c r="AD85" s="3"/>
    </row>
    <row r="86" s="28" customFormat="true" ht="12.75" hidden="false" customHeight="false" outlineLevel="0" collapsed="false">
      <c r="A86" s="1"/>
      <c r="B86" s="1"/>
      <c r="C86" s="2"/>
      <c r="D86" s="2"/>
      <c r="E86" s="3"/>
      <c r="F86" s="3"/>
      <c r="G86" s="3"/>
      <c r="H86" s="4"/>
      <c r="I86" s="3"/>
      <c r="J86" s="3"/>
      <c r="K86" s="3"/>
      <c r="L86" s="3"/>
      <c r="M86" s="3"/>
      <c r="N86" s="4"/>
      <c r="O86" s="3"/>
      <c r="P86" s="3"/>
      <c r="Q86" s="3"/>
      <c r="R86" s="3"/>
      <c r="S86" s="3"/>
      <c r="T86" s="3"/>
      <c r="U86" s="3"/>
      <c r="V86" s="3"/>
      <c r="W86" s="4"/>
      <c r="X86" s="3"/>
      <c r="Y86" s="3"/>
      <c r="Z86" s="3"/>
      <c r="AA86" s="3"/>
      <c r="AB86" s="3"/>
      <c r="AC86" s="3"/>
      <c r="AD86" s="3"/>
    </row>
    <row r="90" s="28" customFormat="true" ht="12.75" hidden="false" customHeight="false" outlineLevel="0" collapsed="false">
      <c r="A90" s="1"/>
      <c r="B90" s="1"/>
      <c r="C90" s="2"/>
      <c r="D90" s="2"/>
      <c r="E90" s="3"/>
      <c r="F90" s="3"/>
      <c r="G90" s="3"/>
      <c r="H90" s="4"/>
      <c r="I90" s="3"/>
      <c r="J90" s="3"/>
      <c r="K90" s="3"/>
      <c r="L90" s="3"/>
      <c r="M90" s="3"/>
      <c r="N90" s="4"/>
      <c r="O90" s="3"/>
      <c r="P90" s="3"/>
      <c r="Q90" s="3"/>
      <c r="R90" s="3"/>
      <c r="S90" s="3"/>
      <c r="T90" s="3"/>
      <c r="U90" s="3"/>
      <c r="V90" s="3"/>
      <c r="W90" s="4"/>
      <c r="X90" s="3"/>
      <c r="Y90" s="3"/>
      <c r="Z90" s="3"/>
      <c r="AA90" s="3"/>
      <c r="AB90" s="3"/>
      <c r="AC90" s="3"/>
      <c r="AD90" s="3"/>
    </row>
    <row r="91" s="28" customFormat="true" ht="12.75" hidden="false" customHeight="false" outlineLevel="0" collapsed="false">
      <c r="A91" s="1"/>
      <c r="B91" s="1"/>
      <c r="C91" s="2"/>
      <c r="D91" s="2"/>
      <c r="E91" s="3"/>
      <c r="F91" s="3"/>
      <c r="G91" s="3"/>
      <c r="H91" s="4"/>
      <c r="I91" s="3"/>
      <c r="J91" s="3"/>
      <c r="K91" s="3"/>
      <c r="L91" s="3"/>
      <c r="M91" s="3"/>
      <c r="N91" s="4"/>
      <c r="O91" s="3"/>
      <c r="P91" s="3"/>
      <c r="Q91" s="3"/>
      <c r="R91" s="3"/>
      <c r="S91" s="3"/>
      <c r="T91" s="3"/>
      <c r="U91" s="3"/>
      <c r="V91" s="3"/>
      <c r="W91" s="4"/>
      <c r="X91" s="3"/>
      <c r="Y91" s="3"/>
      <c r="Z91" s="3"/>
      <c r="AA91" s="3"/>
      <c r="AB91" s="3"/>
      <c r="AC91" s="3"/>
      <c r="AD91" s="3"/>
    </row>
    <row r="95" s="28" customFormat="true" ht="12.75" hidden="false" customHeight="false" outlineLevel="0" collapsed="false">
      <c r="A95" s="1"/>
      <c r="B95" s="1"/>
      <c r="C95" s="2"/>
      <c r="D95" s="2"/>
      <c r="E95" s="3"/>
      <c r="F95" s="3"/>
      <c r="G95" s="3"/>
      <c r="H95" s="4"/>
      <c r="I95" s="3"/>
      <c r="J95" s="3"/>
      <c r="K95" s="3"/>
      <c r="L95" s="3"/>
      <c r="M95" s="3"/>
      <c r="N95" s="4"/>
      <c r="O95" s="3"/>
      <c r="P95" s="3"/>
      <c r="Q95" s="3"/>
      <c r="R95" s="3"/>
      <c r="S95" s="3"/>
      <c r="T95" s="3"/>
      <c r="U95" s="3"/>
      <c r="V95" s="3"/>
      <c r="W95" s="4"/>
      <c r="X95" s="3"/>
      <c r="Y95" s="3"/>
      <c r="Z95" s="3"/>
      <c r="AA95" s="3"/>
      <c r="AB95" s="3"/>
      <c r="AC95" s="3"/>
      <c r="AD95" s="3"/>
    </row>
    <row r="96" s="28" customFormat="true" ht="12.75" hidden="false" customHeight="false" outlineLevel="0" collapsed="false">
      <c r="A96" s="1"/>
      <c r="B96" s="1"/>
      <c r="C96" s="2"/>
      <c r="D96" s="2"/>
      <c r="E96" s="3"/>
      <c r="F96" s="3"/>
      <c r="G96" s="3"/>
      <c r="H96" s="4"/>
      <c r="I96" s="3"/>
      <c r="J96" s="3"/>
      <c r="K96" s="3"/>
      <c r="L96" s="3"/>
      <c r="M96" s="3"/>
      <c r="N96" s="4"/>
      <c r="O96" s="3"/>
      <c r="P96" s="3"/>
      <c r="Q96" s="3"/>
      <c r="R96" s="3"/>
      <c r="S96" s="3"/>
      <c r="T96" s="3"/>
      <c r="U96" s="3"/>
      <c r="V96" s="3"/>
      <c r="W96" s="4"/>
      <c r="X96" s="3"/>
      <c r="Y96" s="3"/>
      <c r="Z96" s="3"/>
      <c r="AA96" s="3"/>
      <c r="AB96" s="3"/>
      <c r="AC96" s="3"/>
      <c r="AD96" s="3"/>
    </row>
    <row r="100" s="28" customFormat="true" ht="12.75" hidden="false" customHeight="false" outlineLevel="0" collapsed="false">
      <c r="A100" s="1"/>
      <c r="B100" s="1"/>
      <c r="C100" s="2"/>
      <c r="D100" s="2"/>
      <c r="E100" s="3"/>
      <c r="F100" s="3"/>
      <c r="G100" s="3"/>
      <c r="H100" s="4"/>
      <c r="I100" s="3"/>
      <c r="J100" s="3"/>
      <c r="K100" s="3"/>
      <c r="L100" s="3"/>
      <c r="M100" s="3"/>
      <c r="N100" s="4"/>
      <c r="O100" s="3"/>
      <c r="P100" s="3"/>
      <c r="Q100" s="3"/>
      <c r="R100" s="3"/>
      <c r="S100" s="3"/>
      <c r="T100" s="3"/>
      <c r="U100" s="3"/>
      <c r="V100" s="3"/>
      <c r="W100" s="4"/>
      <c r="X100" s="3"/>
      <c r="Y100" s="3"/>
      <c r="Z100" s="3"/>
      <c r="AA100" s="3"/>
      <c r="AB100" s="3"/>
      <c r="AC100" s="3"/>
      <c r="AD100" s="3"/>
    </row>
    <row r="101" s="28" customFormat="true" ht="12.75" hidden="false" customHeight="false" outlineLevel="0" collapsed="false">
      <c r="A101" s="1"/>
      <c r="B101" s="1"/>
      <c r="C101" s="2"/>
      <c r="D101" s="2"/>
      <c r="E101" s="3"/>
      <c r="F101" s="3"/>
      <c r="G101" s="3"/>
      <c r="H101" s="4"/>
      <c r="I101" s="3"/>
      <c r="J101" s="3"/>
      <c r="K101" s="3"/>
      <c r="L101" s="3"/>
      <c r="M101" s="3"/>
      <c r="N101" s="4"/>
      <c r="O101" s="3"/>
      <c r="P101" s="3"/>
      <c r="Q101" s="3"/>
      <c r="R101" s="3"/>
      <c r="S101" s="3"/>
      <c r="T101" s="3"/>
      <c r="U101" s="3"/>
      <c r="V101" s="3"/>
      <c r="W101" s="4"/>
      <c r="X101" s="3"/>
      <c r="Y101" s="3"/>
      <c r="Z101" s="3"/>
      <c r="AA101" s="3"/>
      <c r="AB101" s="3"/>
      <c r="AC101" s="3"/>
      <c r="AD101" s="3"/>
    </row>
    <row r="105" s="28" customFormat="true" ht="12.75" hidden="false" customHeight="false" outlineLevel="0" collapsed="false">
      <c r="A105" s="1"/>
      <c r="B105" s="1"/>
      <c r="C105" s="2"/>
      <c r="D105" s="2"/>
      <c r="E105" s="3"/>
      <c r="F105" s="3"/>
      <c r="G105" s="3"/>
      <c r="H105" s="4"/>
      <c r="I105" s="3"/>
      <c r="J105" s="3"/>
      <c r="K105" s="3"/>
      <c r="L105" s="3"/>
      <c r="M105" s="3"/>
      <c r="N105" s="4"/>
      <c r="O105" s="3"/>
      <c r="P105" s="3"/>
      <c r="Q105" s="3"/>
      <c r="R105" s="3"/>
      <c r="S105" s="3"/>
      <c r="T105" s="3"/>
      <c r="U105" s="3"/>
      <c r="V105" s="3"/>
      <c r="W105" s="4"/>
      <c r="X105" s="3"/>
      <c r="Y105" s="3"/>
      <c r="Z105" s="3"/>
      <c r="AA105" s="3"/>
      <c r="AB105" s="3"/>
      <c r="AC105" s="3"/>
      <c r="AD105" s="3"/>
    </row>
    <row r="106" s="28" customFormat="true" ht="12.75" hidden="false" customHeight="false" outlineLevel="0" collapsed="false">
      <c r="A106" s="1"/>
      <c r="B106" s="1"/>
      <c r="C106" s="2"/>
      <c r="D106" s="2"/>
      <c r="E106" s="3"/>
      <c r="F106" s="3"/>
      <c r="G106" s="3"/>
      <c r="H106" s="4"/>
      <c r="I106" s="3"/>
      <c r="J106" s="3"/>
      <c r="K106" s="3"/>
      <c r="L106" s="3"/>
      <c r="M106" s="3"/>
      <c r="N106" s="4"/>
      <c r="O106" s="3"/>
      <c r="P106" s="3"/>
      <c r="Q106" s="3"/>
      <c r="R106" s="3"/>
      <c r="S106" s="3"/>
      <c r="T106" s="3"/>
      <c r="U106" s="3"/>
      <c r="V106" s="3"/>
      <c r="W106" s="4"/>
      <c r="X106" s="3"/>
      <c r="Y106" s="3"/>
      <c r="Z106" s="3"/>
      <c r="AA106" s="3"/>
      <c r="AB106" s="3"/>
      <c r="AC106" s="3"/>
      <c r="AD106" s="3"/>
    </row>
    <row r="122" s="31" customFormat="true" ht="20.25" hidden="false" customHeight="false" outlineLevel="0" collapsed="false">
      <c r="A122" s="1"/>
      <c r="B122" s="1"/>
      <c r="C122" s="2"/>
      <c r="D122" s="2"/>
      <c r="E122" s="3"/>
      <c r="F122" s="3"/>
      <c r="G122" s="3"/>
      <c r="H122" s="4"/>
      <c r="I122" s="3"/>
      <c r="J122" s="3"/>
      <c r="K122" s="3"/>
      <c r="L122" s="3"/>
      <c r="M122" s="3"/>
      <c r="N122" s="4"/>
      <c r="O122" s="3"/>
      <c r="P122" s="3"/>
      <c r="Q122" s="3"/>
      <c r="R122" s="3"/>
      <c r="S122" s="3"/>
      <c r="T122" s="3"/>
      <c r="U122" s="3"/>
      <c r="V122" s="3"/>
      <c r="W122" s="4"/>
      <c r="X122" s="3"/>
      <c r="Y122" s="3"/>
      <c r="Z122" s="3"/>
      <c r="AA122" s="3"/>
      <c r="AB122" s="3"/>
      <c r="AC122" s="3"/>
      <c r="AD122" s="3"/>
    </row>
  </sheetData>
  <mergeCells count="19">
    <mergeCell ref="A3:AD3"/>
    <mergeCell ref="A4:AD4"/>
    <mergeCell ref="A5:AD5"/>
    <mergeCell ref="A6:AD6"/>
    <mergeCell ref="A7:AD7"/>
    <mergeCell ref="A8:A9"/>
    <mergeCell ref="B8:B9"/>
    <mergeCell ref="C8:C9"/>
    <mergeCell ref="D8:D9"/>
    <mergeCell ref="E8:AC8"/>
    <mergeCell ref="AD8:AD9"/>
    <mergeCell ref="A12:A16"/>
    <mergeCell ref="B12:B16"/>
    <mergeCell ref="A17:A21"/>
    <mergeCell ref="B17:B21"/>
    <mergeCell ref="A22:A26"/>
    <mergeCell ref="B22:B26"/>
    <mergeCell ref="A27:A31"/>
    <mergeCell ref="B27:B31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8:55:41Z</dcterms:created>
  <dc:creator>Baeva-VD</dc:creator>
  <dc:description/>
  <dc:language>en-US</dc:language>
  <cp:lastModifiedBy>nb60_1</cp:lastModifiedBy>
  <dcterms:modified xsi:type="dcterms:W3CDTF">2019-08-02T06:44:29Z</dcterms:modified>
  <cp:revision>0</cp:revision>
  <dc:subject/>
  <dc:title/>
</cp:coreProperties>
</file>