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22 марта 2019г.</t>
  </si>
  <si>
    <t xml:space="preserve">(Наименование потребителя)</t>
  </si>
  <si>
    <t xml:space="preserve">ГПП2   220/10кВ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0 кВ</t>
  </si>
  <si>
    <t xml:space="preserve">U</t>
  </si>
  <si>
    <t xml:space="preserve">кВ</t>
  </si>
  <si>
    <t xml:space="preserve">2сш 10 кВ</t>
  </si>
  <si>
    <t xml:space="preserve">3сш 10 кВ</t>
  </si>
  <si>
    <t xml:space="preserve">4сш 10 кВ</t>
  </si>
  <si>
    <t xml:space="preserve">Ф-21 ввод 1</t>
  </si>
  <si>
    <t xml:space="preserve">1сш-10кВ  ГПП-2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-16 ввод 2</t>
  </si>
  <si>
    <t xml:space="preserve">2сш-10кВ  ГПП-2</t>
  </si>
  <si>
    <t xml:space="preserve">ТСН-1 ГПП-2</t>
  </si>
  <si>
    <t xml:space="preserve">1сш-10кВ ГПП-2</t>
  </si>
  <si>
    <t xml:space="preserve">КВт</t>
  </si>
  <si>
    <t xml:space="preserve">Квар</t>
  </si>
  <si>
    <t xml:space="preserve">P</t>
  </si>
  <si>
    <t xml:space="preserve">Ф-47 ввод 3</t>
  </si>
  <si>
    <t xml:space="preserve">3сш-10кВ ГПП-2</t>
  </si>
  <si>
    <t xml:space="preserve">tgφ</t>
  </si>
  <si>
    <t xml:space="preserve">cosφ</t>
  </si>
  <si>
    <t xml:space="preserve">Ф-53 ввод 4</t>
  </si>
  <si>
    <t xml:space="preserve">4сш-10кВ ГПП-2</t>
  </si>
  <si>
    <t xml:space="preserve">ТСН-2 ГПП-2</t>
  </si>
  <si>
    <t xml:space="preserve">Положение РПН-110 Т-1</t>
  </si>
  <si>
    <t xml:space="preserve">Положение РПН-110 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7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E42" activeCellId="0" sqref="E42:A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29" min="5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4" t="s">
        <v>0</v>
      </c>
    </row>
    <row r="2" customFormat="false" ht="12.75" hidden="false" customHeight="false" outlineLevel="0" collapsed="false">
      <c r="A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9" customFormat="true" ht="18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9.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s">
        <v>11</v>
      </c>
    </row>
    <row r="9" customFormat="false" ht="19.5" hidden="false" customHeight="true" outlineLevel="0" collapsed="false">
      <c r="A9" s="11"/>
      <c r="B9" s="11"/>
      <c r="C9" s="13"/>
      <c r="D9" s="13"/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7</v>
      </c>
      <c r="K9" s="15" t="s">
        <v>18</v>
      </c>
      <c r="L9" s="15" t="s">
        <v>19</v>
      </c>
      <c r="M9" s="15" t="s">
        <v>20</v>
      </c>
      <c r="N9" s="15" t="s">
        <v>21</v>
      </c>
      <c r="O9" s="15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5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36</v>
      </c>
      <c r="AD9" s="14"/>
    </row>
    <row r="10" customFormat="false" ht="12.75" hidden="false" customHeight="false" outlineLevel="0" collapsed="false">
      <c r="A10" s="16" t="s">
        <v>37</v>
      </c>
      <c r="B10" s="17"/>
      <c r="C10" s="18" t="s">
        <v>38</v>
      </c>
      <c r="D10" s="18" t="s">
        <v>39</v>
      </c>
      <c r="E10" s="19" t="n">
        <v>10.33</v>
      </c>
      <c r="F10" s="19" t="n">
        <v>10.34</v>
      </c>
      <c r="G10" s="19" t="n">
        <v>10.34</v>
      </c>
      <c r="H10" s="19" t="n">
        <v>10.36</v>
      </c>
      <c r="I10" s="19" t="n">
        <v>10.34</v>
      </c>
      <c r="J10" s="19" t="n">
        <v>10.33</v>
      </c>
      <c r="K10" s="19" t="n">
        <v>10.32</v>
      </c>
      <c r="L10" s="19" t="n">
        <v>10.2</v>
      </c>
      <c r="M10" s="19" t="n">
        <v>10.17</v>
      </c>
      <c r="N10" s="19" t="n">
        <v>10.14</v>
      </c>
      <c r="O10" s="19" t="n">
        <v>10.16</v>
      </c>
      <c r="P10" s="19" t="n">
        <v>10.23</v>
      </c>
      <c r="Q10" s="19" t="n">
        <v>10.19</v>
      </c>
      <c r="R10" s="19" t="n">
        <v>10.13</v>
      </c>
      <c r="S10" s="19" t="n">
        <v>10.24</v>
      </c>
      <c r="T10" s="19" t="n">
        <v>10.21</v>
      </c>
      <c r="U10" s="19" t="n">
        <v>10.25</v>
      </c>
      <c r="V10" s="19" t="n">
        <v>10.25</v>
      </c>
      <c r="W10" s="19" t="n">
        <v>10.28</v>
      </c>
      <c r="X10" s="19" t="n">
        <v>10.29</v>
      </c>
      <c r="Y10" s="19" t="n">
        <v>10.29</v>
      </c>
      <c r="Z10" s="19" t="n">
        <v>10.28</v>
      </c>
      <c r="AA10" s="19" t="n">
        <v>10.31</v>
      </c>
      <c r="AB10" s="19" t="n">
        <v>10.3</v>
      </c>
      <c r="AC10" s="19" t="n">
        <v>10.33</v>
      </c>
      <c r="AD10" s="20"/>
    </row>
    <row r="11" customFormat="false" ht="12.75" hidden="false" customHeight="false" outlineLevel="0" collapsed="false">
      <c r="A11" s="16" t="s">
        <v>40</v>
      </c>
      <c r="B11" s="17"/>
      <c r="C11" s="18" t="s">
        <v>38</v>
      </c>
      <c r="D11" s="18" t="s">
        <v>39</v>
      </c>
      <c r="E11" s="19" t="n">
        <v>10.23</v>
      </c>
      <c r="F11" s="19" t="n">
        <v>10.26</v>
      </c>
      <c r="G11" s="19" t="n">
        <v>10.26</v>
      </c>
      <c r="H11" s="19" t="n">
        <v>10.28</v>
      </c>
      <c r="I11" s="19" t="n">
        <v>10.28</v>
      </c>
      <c r="J11" s="19" t="n">
        <v>10.23</v>
      </c>
      <c r="K11" s="19" t="n">
        <v>10.24</v>
      </c>
      <c r="L11" s="19" t="n">
        <v>10.02</v>
      </c>
      <c r="M11" s="19" t="n">
        <v>10.04</v>
      </c>
      <c r="N11" s="19" t="n">
        <v>9.97</v>
      </c>
      <c r="O11" s="19" t="n">
        <v>9.96</v>
      </c>
      <c r="P11" s="19" t="n">
        <v>10.09</v>
      </c>
      <c r="Q11" s="19" t="n">
        <v>10.01</v>
      </c>
      <c r="R11" s="19" t="n">
        <v>9.98</v>
      </c>
      <c r="S11" s="19" t="n">
        <v>10.09</v>
      </c>
      <c r="T11" s="19" t="n">
        <v>10.05</v>
      </c>
      <c r="U11" s="19" t="n">
        <v>10.08</v>
      </c>
      <c r="V11" s="19" t="n">
        <v>10.12</v>
      </c>
      <c r="W11" s="19" t="n">
        <v>10.12</v>
      </c>
      <c r="X11" s="19" t="n">
        <v>10.17</v>
      </c>
      <c r="Y11" s="19" t="n">
        <v>10.12</v>
      </c>
      <c r="Z11" s="19" t="n">
        <v>10.15</v>
      </c>
      <c r="AA11" s="19" t="n">
        <v>10.17</v>
      </c>
      <c r="AB11" s="19" t="n">
        <v>10.17</v>
      </c>
      <c r="AC11" s="19" t="n">
        <v>10.25</v>
      </c>
      <c r="AD11" s="20"/>
    </row>
    <row r="12" customFormat="false" ht="12.75" hidden="false" customHeight="false" outlineLevel="0" collapsed="false">
      <c r="A12" s="16" t="s">
        <v>41</v>
      </c>
      <c r="B12" s="17"/>
      <c r="C12" s="18" t="s">
        <v>38</v>
      </c>
      <c r="D12" s="18" t="s">
        <v>3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</row>
    <row r="13" customFormat="false" ht="12.75" hidden="false" customHeight="false" outlineLevel="0" collapsed="false">
      <c r="A13" s="16" t="s">
        <v>42</v>
      </c>
      <c r="B13" s="17"/>
      <c r="C13" s="18" t="s">
        <v>38</v>
      </c>
      <c r="D13" s="18" t="s">
        <v>3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</row>
    <row r="14" customFormat="false" ht="12.75" hidden="false" customHeight="false" outlineLevel="0" collapsed="false">
      <c r="A14" s="21" t="s">
        <v>43</v>
      </c>
      <c r="B14" s="21" t="s">
        <v>44</v>
      </c>
      <c r="C14" s="18" t="s">
        <v>45</v>
      </c>
      <c r="D14" s="18" t="s">
        <v>46</v>
      </c>
      <c r="E14" s="19" t="n">
        <v>1.129</v>
      </c>
      <c r="F14" s="19" t="n">
        <v>1.0728</v>
      </c>
      <c r="G14" s="19" t="n">
        <v>1.071</v>
      </c>
      <c r="H14" s="19" t="n">
        <v>1.08</v>
      </c>
      <c r="I14" s="19" t="n">
        <v>1.054</v>
      </c>
      <c r="J14" s="19" t="n">
        <v>1.067</v>
      </c>
      <c r="K14" s="19" t="n">
        <v>1.091</v>
      </c>
      <c r="L14" s="19" t="n">
        <v>1.078</v>
      </c>
      <c r="M14" s="19" t="n">
        <v>1.495</v>
      </c>
      <c r="N14" s="19" t="n">
        <v>1.511</v>
      </c>
      <c r="O14" s="19" t="n">
        <v>1.488</v>
      </c>
      <c r="P14" s="19" t="n">
        <v>1.389</v>
      </c>
      <c r="Q14" s="19" t="n">
        <v>0.977</v>
      </c>
      <c r="R14" s="19" t="n">
        <v>1.428</v>
      </c>
      <c r="S14" s="19" t="n">
        <v>1.486</v>
      </c>
      <c r="T14" s="19" t="n">
        <v>1.489</v>
      </c>
      <c r="U14" s="19" t="n">
        <v>1.459</v>
      </c>
      <c r="V14" s="19" t="n">
        <v>1.213</v>
      </c>
      <c r="W14" s="19" t="n">
        <v>1.169</v>
      </c>
      <c r="X14" s="19" t="n">
        <v>1.003</v>
      </c>
      <c r="Y14" s="19" t="n">
        <v>1.001</v>
      </c>
      <c r="Z14" s="19" t="n">
        <v>1.021</v>
      </c>
      <c r="AA14" s="19" t="n">
        <v>0.996</v>
      </c>
      <c r="AB14" s="19" t="n">
        <v>0.979</v>
      </c>
      <c r="AC14" s="19" t="n">
        <v>0.973</v>
      </c>
      <c r="AD14" s="20"/>
    </row>
    <row r="15" customFormat="false" ht="12.75" hidden="false" customHeight="false" outlineLevel="0" collapsed="false">
      <c r="A15" s="21"/>
      <c r="B15" s="21"/>
      <c r="C15" s="18" t="s">
        <v>47</v>
      </c>
      <c r="D15" s="18" t="s">
        <v>48</v>
      </c>
      <c r="E15" s="19" t="n">
        <v>0.6426</v>
      </c>
      <c r="F15" s="19" t="n">
        <v>0.63</v>
      </c>
      <c r="G15" s="19" t="n">
        <v>0.64</v>
      </c>
      <c r="H15" s="19" t="n">
        <v>0.643</v>
      </c>
      <c r="I15" s="19" t="n">
        <v>0.633</v>
      </c>
      <c r="J15" s="19" t="n">
        <v>0.626</v>
      </c>
      <c r="K15" s="19" t="n">
        <v>0.62</v>
      </c>
      <c r="L15" s="19" t="n">
        <v>0.629</v>
      </c>
      <c r="M15" s="19" t="n">
        <v>1.011</v>
      </c>
      <c r="N15" s="19" t="n">
        <v>0.986</v>
      </c>
      <c r="O15" s="19" t="n">
        <v>0.943</v>
      </c>
      <c r="P15" s="19" t="n">
        <v>0.917</v>
      </c>
      <c r="Q15" s="19" t="n">
        <v>0.578</v>
      </c>
      <c r="R15" s="19" t="n">
        <v>1.007</v>
      </c>
      <c r="S15" s="19" t="n">
        <v>1.04</v>
      </c>
      <c r="T15" s="19" t="n">
        <v>0.975</v>
      </c>
      <c r="U15" s="19" t="n">
        <v>0.943</v>
      </c>
      <c r="V15" s="19" t="n">
        <v>0.812</v>
      </c>
      <c r="W15" s="19" t="n">
        <v>0.766</v>
      </c>
      <c r="X15" s="19" t="n">
        <v>0.554</v>
      </c>
      <c r="Y15" s="19" t="n">
        <v>0.584</v>
      </c>
      <c r="Z15" s="19" t="n">
        <v>0.576</v>
      </c>
      <c r="AA15" s="19" t="n">
        <v>0.562</v>
      </c>
      <c r="AB15" s="19" t="n">
        <v>0.568</v>
      </c>
      <c r="AC15" s="19" t="n">
        <v>0.565</v>
      </c>
      <c r="AD15" s="20"/>
    </row>
    <row r="16" customFormat="false" ht="12.75" hidden="false" customHeight="false" outlineLevel="0" collapsed="false">
      <c r="A16" s="21"/>
      <c r="B16" s="21"/>
      <c r="C16" s="18" t="s">
        <v>49</v>
      </c>
      <c r="D16" s="18" t="s">
        <v>5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</row>
    <row r="17" customFormat="false" ht="12.75" hidden="false" customHeight="false" outlineLevel="0" collapsed="false">
      <c r="A17" s="21"/>
      <c r="B17" s="21"/>
      <c r="C17" s="22" t="s">
        <v>51</v>
      </c>
      <c r="D17" s="22"/>
      <c r="E17" s="19" t="n">
        <f aca="false">E15/E14</f>
        <v>0.569176262178919</v>
      </c>
      <c r="F17" s="19" t="n">
        <f aca="false">F15/F14</f>
        <v>0.587248322147651</v>
      </c>
      <c r="G17" s="19" t="n">
        <f aca="false">G15/G14</f>
        <v>0.597572362278245</v>
      </c>
      <c r="H17" s="19" t="n">
        <f aca="false">H15/H14</f>
        <v>0.59537037037037</v>
      </c>
      <c r="I17" s="19" t="n">
        <f aca="false">I15/I14</f>
        <v>0.600569259962049</v>
      </c>
      <c r="J17" s="19" t="n">
        <f aca="false">J15/J14</f>
        <v>0.586691658856607</v>
      </c>
      <c r="K17" s="19" t="n">
        <f aca="false">K15/K14</f>
        <v>0.568285976168653</v>
      </c>
      <c r="L17" s="19" t="n">
        <f aca="false">L15/L14</f>
        <v>0.583487940630798</v>
      </c>
      <c r="M17" s="19" t="n">
        <f aca="false">M15/M14</f>
        <v>0.676254180602007</v>
      </c>
      <c r="N17" s="19" t="n">
        <f aca="false">N15/N14</f>
        <v>0.652547981469226</v>
      </c>
      <c r="O17" s="19" t="n">
        <f aca="false">O15/O14</f>
        <v>0.633736559139785</v>
      </c>
      <c r="P17" s="19" t="n">
        <f aca="false">P15/P14</f>
        <v>0.660187185025198</v>
      </c>
      <c r="Q17" s="19" t="n">
        <f aca="false">Q15/Q14</f>
        <v>0.591606960081883</v>
      </c>
      <c r="R17" s="19" t="n">
        <f aca="false">R15/R14</f>
        <v>0.705182072829132</v>
      </c>
      <c r="S17" s="19" t="n">
        <f aca="false">S15/S14</f>
        <v>0.699865410497981</v>
      </c>
      <c r="T17" s="19" t="n">
        <f aca="false">T15/T14</f>
        <v>0.654801880456682</v>
      </c>
      <c r="U17" s="19" t="n">
        <f aca="false">U15/U14</f>
        <v>0.646333104866347</v>
      </c>
      <c r="V17" s="19" t="n">
        <f aca="false">V15/V14</f>
        <v>0.669414674361088</v>
      </c>
      <c r="W17" s="19" t="n">
        <f aca="false">W15/W14</f>
        <v>0.655260906757913</v>
      </c>
      <c r="X17" s="19" t="n">
        <f aca="false">X15/X14</f>
        <v>0.55234297108674</v>
      </c>
      <c r="Y17" s="19" t="n">
        <f aca="false">Y15/Y14</f>
        <v>0.583416583416583</v>
      </c>
      <c r="Z17" s="19" t="n">
        <f aca="false">Z15/Z14</f>
        <v>0.564152791380999</v>
      </c>
      <c r="AA17" s="19" t="n">
        <f aca="false">AA15/AA14</f>
        <v>0.56425702811245</v>
      </c>
      <c r="AB17" s="19" t="n">
        <f aca="false">AB15/AB14</f>
        <v>0.580183861082738</v>
      </c>
      <c r="AC17" s="19" t="n">
        <f aca="false">AC15/AC14</f>
        <v>0.580678314491264</v>
      </c>
      <c r="AD17" s="23"/>
    </row>
    <row r="18" customFormat="false" ht="12.75" hidden="false" customHeight="false" outlineLevel="0" collapsed="false">
      <c r="A18" s="21"/>
      <c r="B18" s="21"/>
      <c r="C18" s="22" t="s">
        <v>52</v>
      </c>
      <c r="D18" s="22"/>
      <c r="E18" s="19" t="n">
        <f aca="false">COS(ATAN(E17))</f>
        <v>0.869085096731834</v>
      </c>
      <c r="F18" s="19" t="n">
        <f aca="false">COS(ATAN(F17))</f>
        <v>0.862305916923145</v>
      </c>
      <c r="G18" s="19" t="n">
        <f aca="false">COS(ATAN(G17))</f>
        <v>0.858410929050322</v>
      </c>
      <c r="H18" s="19" t="n">
        <f aca="false">COS(ATAN(H17))</f>
        <v>0.859242926650931</v>
      </c>
      <c r="I18" s="19" t="n">
        <f aca="false">COS(ATAN(I17))</f>
        <v>0.857277550432643</v>
      </c>
      <c r="J18" s="19" t="n">
        <f aca="false">COS(ATAN(J17))</f>
        <v>0.86251549743057</v>
      </c>
      <c r="K18" s="19" t="n">
        <f aca="false">COS(ATAN(K17))</f>
        <v>0.869417658769493</v>
      </c>
      <c r="L18" s="19" t="n">
        <f aca="false">COS(ATAN(L17))</f>
        <v>0.863720775188844</v>
      </c>
      <c r="M18" s="19" t="n">
        <f aca="false">COS(ATAN(M17))</f>
        <v>0.828366599912487</v>
      </c>
      <c r="N18" s="19" t="n">
        <f aca="false">COS(ATAN(N17))</f>
        <v>0.837467228259359</v>
      </c>
      <c r="O18" s="19" t="n">
        <f aca="false">COS(ATAN(O17))</f>
        <v>0.844665085995294</v>
      </c>
      <c r="P18" s="19" t="n">
        <f aca="false">COS(ATAN(P17))</f>
        <v>0.834537582430622</v>
      </c>
      <c r="Q18" s="19" t="n">
        <f aca="false">COS(ATAN(Q17))</f>
        <v>0.860663349865545</v>
      </c>
      <c r="R18" s="19" t="n">
        <f aca="false">COS(ATAN(R17))</f>
        <v>0.817237400298245</v>
      </c>
      <c r="S18" s="19" t="n">
        <f aca="false">COS(ATAN(S17))</f>
        <v>0.819283720459391</v>
      </c>
      <c r="T18" s="19" t="n">
        <f aca="false">COS(ATAN(T17))</f>
        <v>0.836603201415669</v>
      </c>
      <c r="U18" s="19" t="n">
        <f aca="false">COS(ATAN(U17))</f>
        <v>0.839848035681836</v>
      </c>
      <c r="V18" s="19" t="n">
        <f aca="false">COS(ATAN(V17))</f>
        <v>0.830994832311837</v>
      </c>
      <c r="W18" s="19" t="n">
        <f aca="false">COS(ATAN(W17))</f>
        <v>0.836427197963808</v>
      </c>
      <c r="X18" s="19" t="n">
        <f aca="false">COS(ATAN(X17))</f>
        <v>0.875348464013116</v>
      </c>
      <c r="Y18" s="19" t="n">
        <f aca="false">COS(ATAN(Y17))</f>
        <v>0.863747602895329</v>
      </c>
      <c r="Z18" s="19" t="n">
        <f aca="false">COS(ATAN(Z17))</f>
        <v>0.870959746903948</v>
      </c>
      <c r="AA18" s="19" t="n">
        <f aca="false">COS(ATAN(AA17))</f>
        <v>0.870920894058019</v>
      </c>
      <c r="AB18" s="19" t="n">
        <f aca="false">COS(ATAN(AB17))</f>
        <v>0.864962160521173</v>
      </c>
      <c r="AC18" s="19" t="n">
        <f aca="false">COS(ATAN(AC17))</f>
        <v>0.864776496600474</v>
      </c>
      <c r="AD18" s="23"/>
    </row>
    <row r="19" customFormat="false" ht="12.75" hidden="false" customHeight="false" outlineLevel="0" collapsed="false">
      <c r="A19" s="21" t="s">
        <v>53</v>
      </c>
      <c r="B19" s="21" t="s">
        <v>54</v>
      </c>
      <c r="C19" s="18" t="s">
        <v>45</v>
      </c>
      <c r="D19" s="18" t="s">
        <v>46</v>
      </c>
      <c r="E19" s="19" t="n">
        <v>2.57</v>
      </c>
      <c r="F19" s="19" t="n">
        <v>2.37</v>
      </c>
      <c r="G19" s="19" t="n">
        <v>2.181</v>
      </c>
      <c r="H19" s="19" t="n">
        <v>2.273</v>
      </c>
      <c r="I19" s="19" t="n">
        <v>2.124</v>
      </c>
      <c r="J19" s="19" t="n">
        <v>2.335</v>
      </c>
      <c r="K19" s="19" t="n">
        <v>2.329</v>
      </c>
      <c r="L19" s="19" t="n">
        <v>2.884</v>
      </c>
      <c r="M19" s="19" t="n">
        <v>4.22</v>
      </c>
      <c r="N19" s="19" t="n">
        <v>4.036</v>
      </c>
      <c r="O19" s="19" t="n">
        <v>4.292</v>
      </c>
      <c r="P19" s="19" t="n">
        <v>4.148</v>
      </c>
      <c r="Q19" s="19" t="n">
        <v>3.026</v>
      </c>
      <c r="R19" s="19" t="n">
        <v>4.398</v>
      </c>
      <c r="S19" s="19" t="n">
        <v>4.313</v>
      </c>
      <c r="T19" s="19" t="n">
        <v>3.689</v>
      </c>
      <c r="U19" s="19" t="n">
        <v>3.608</v>
      </c>
      <c r="V19" s="19" t="n">
        <v>3.823</v>
      </c>
      <c r="W19" s="19" t="n">
        <v>3.596</v>
      </c>
      <c r="X19" s="19" t="n">
        <v>3.113</v>
      </c>
      <c r="Y19" s="19" t="n">
        <v>2.992</v>
      </c>
      <c r="Z19" s="19" t="n">
        <v>3.054</v>
      </c>
      <c r="AA19" s="19" t="n">
        <v>2.868</v>
      </c>
      <c r="AB19" s="19" t="n">
        <v>2.823</v>
      </c>
      <c r="AC19" s="19" t="n">
        <v>2.635</v>
      </c>
      <c r="AD19" s="20"/>
    </row>
    <row r="20" s="24" customFormat="true" ht="12.75" hidden="false" customHeight="false" outlineLevel="0" collapsed="false">
      <c r="A20" s="21"/>
      <c r="B20" s="21"/>
      <c r="C20" s="18" t="s">
        <v>47</v>
      </c>
      <c r="D20" s="18" t="s">
        <v>48</v>
      </c>
      <c r="E20" s="19" t="n">
        <v>1.912</v>
      </c>
      <c r="F20" s="19" t="n">
        <v>1.655</v>
      </c>
      <c r="G20" s="19" t="n">
        <v>1.467</v>
      </c>
      <c r="H20" s="19" t="n">
        <v>1.569</v>
      </c>
      <c r="I20" s="19" t="n">
        <v>1.425</v>
      </c>
      <c r="J20" s="19" t="n">
        <v>1.588</v>
      </c>
      <c r="K20" s="19" t="n">
        <v>1.573</v>
      </c>
      <c r="L20" s="19" t="n">
        <v>2.002</v>
      </c>
      <c r="M20" s="19" t="n">
        <v>3.186</v>
      </c>
      <c r="N20" s="19" t="n">
        <v>3.052</v>
      </c>
      <c r="O20" s="19" t="n">
        <v>3.371</v>
      </c>
      <c r="P20" s="19" t="n">
        <v>3.148</v>
      </c>
      <c r="Q20" s="19" t="n">
        <v>1.964</v>
      </c>
      <c r="R20" s="19" t="n">
        <v>3.368</v>
      </c>
      <c r="S20" s="19" t="n">
        <v>3.298</v>
      </c>
      <c r="T20" s="19" t="n">
        <v>2.667</v>
      </c>
      <c r="U20" s="19" t="n">
        <v>2.582</v>
      </c>
      <c r="V20" s="19" t="n">
        <v>2.773</v>
      </c>
      <c r="W20" s="19" t="n">
        <v>2.644</v>
      </c>
      <c r="X20" s="19" t="n">
        <v>2.376</v>
      </c>
      <c r="Y20" s="19" t="n">
        <v>2.323</v>
      </c>
      <c r="Z20" s="19" t="n">
        <v>2.442</v>
      </c>
      <c r="AA20" s="19" t="n">
        <v>2.35</v>
      </c>
      <c r="AB20" s="19" t="n">
        <v>2.304</v>
      </c>
      <c r="AC20" s="19" t="n">
        <v>1.933</v>
      </c>
      <c r="AD20" s="20"/>
    </row>
    <row r="21" s="24" customFormat="true" ht="12.75" hidden="false" customHeight="false" outlineLevel="0" collapsed="false">
      <c r="A21" s="21"/>
      <c r="B21" s="21"/>
      <c r="C21" s="18" t="s">
        <v>49</v>
      </c>
      <c r="D21" s="18" t="s">
        <v>5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/>
    </row>
    <row r="22" customFormat="false" ht="12.75" hidden="false" customHeight="false" outlineLevel="0" collapsed="false">
      <c r="A22" s="21"/>
      <c r="B22" s="21"/>
      <c r="C22" s="22" t="s">
        <v>51</v>
      </c>
      <c r="D22" s="18"/>
      <c r="E22" s="19" t="n">
        <f aca="false">E20/E19</f>
        <v>0.743968871595331</v>
      </c>
      <c r="F22" s="19" t="n">
        <f aca="false">F20/F19</f>
        <v>0.69831223628692</v>
      </c>
      <c r="G22" s="19" t="n">
        <f aca="false">G20/G19</f>
        <v>0.672627235213205</v>
      </c>
      <c r="H22" s="19" t="n">
        <f aca="false">H20/H19</f>
        <v>0.690277166739991</v>
      </c>
      <c r="I22" s="19" t="n">
        <f aca="false">I20/I19</f>
        <v>0.67090395480226</v>
      </c>
      <c r="J22" s="19" t="n">
        <f aca="false">J20/J19</f>
        <v>0.680085653104925</v>
      </c>
      <c r="K22" s="19" t="n">
        <f aca="false">K20/K19</f>
        <v>0.675397166165736</v>
      </c>
      <c r="L22" s="19" t="n">
        <f aca="false">L20/L19</f>
        <v>0.694174757281553</v>
      </c>
      <c r="M22" s="19" t="n">
        <f aca="false">M20/M19</f>
        <v>0.754976303317536</v>
      </c>
      <c r="N22" s="19" t="n">
        <f aca="false">N20/N19</f>
        <v>0.756194251734391</v>
      </c>
      <c r="O22" s="19" t="n">
        <f aca="false">O20/O19</f>
        <v>0.785414725069898</v>
      </c>
      <c r="P22" s="19" t="n">
        <f aca="false">P20/P19</f>
        <v>0.758919961427194</v>
      </c>
      <c r="Q22" s="19" t="n">
        <f aca="false">Q20/Q19</f>
        <v>0.649041639127561</v>
      </c>
      <c r="R22" s="19" t="n">
        <f aca="false">R20/R19</f>
        <v>0.765802637562528</v>
      </c>
      <c r="S22" s="19" t="n">
        <f aca="false">S20/S19</f>
        <v>0.76466496638071</v>
      </c>
      <c r="T22" s="19" t="n">
        <f aca="false">T20/T19</f>
        <v>0.722960151802657</v>
      </c>
      <c r="U22" s="19" t="n">
        <f aca="false">U20/U19</f>
        <v>0.715631929046563</v>
      </c>
      <c r="V22" s="19" t="n">
        <f aca="false">V20/V19</f>
        <v>0.725346586450432</v>
      </c>
      <c r="W22" s="19" t="n">
        <f aca="false">W20/W19</f>
        <v>0.735261401557286</v>
      </c>
      <c r="X22" s="19" t="n">
        <f aca="false">X20/X19</f>
        <v>0.763250883392226</v>
      </c>
      <c r="Y22" s="19" t="n">
        <f aca="false">Y20/Y19</f>
        <v>0.776403743315508</v>
      </c>
      <c r="Z22" s="19" t="n">
        <f aca="false">Z20/Z19</f>
        <v>0.799607072691552</v>
      </c>
      <c r="AA22" s="19" t="n">
        <f aca="false">AA20/AA19</f>
        <v>0.819386331938633</v>
      </c>
      <c r="AB22" s="19" t="n">
        <f aca="false">AB20/AB19</f>
        <v>0.81615302869288</v>
      </c>
      <c r="AC22" s="19" t="n">
        <f aca="false">AC20/AC19</f>
        <v>0.733586337760911</v>
      </c>
      <c r="AD22" s="20"/>
    </row>
    <row r="23" customFormat="false" ht="12.75" hidden="false" customHeight="false" outlineLevel="0" collapsed="false">
      <c r="A23" s="21"/>
      <c r="B23" s="21"/>
      <c r="C23" s="22" t="s">
        <v>52</v>
      </c>
      <c r="D23" s="18"/>
      <c r="E23" s="19" t="n">
        <f aca="false">COS(ATAN(E22))</f>
        <v>0.802316665731347</v>
      </c>
      <c r="F23" s="19" t="n">
        <f aca="false">COS(ATAN(F22))</f>
        <v>0.81988148563164</v>
      </c>
      <c r="G23" s="19" t="n">
        <f aca="false">COS(ATAN(G22))</f>
        <v>0.829760551476797</v>
      </c>
      <c r="H23" s="19" t="n">
        <f aca="false">COS(ATAN(H22))</f>
        <v>0.822973475757307</v>
      </c>
      <c r="I23" s="19" t="n">
        <f aca="false">COS(ATAN(I22))</f>
        <v>0.830422694280887</v>
      </c>
      <c r="J23" s="19" t="n">
        <f aca="false">COS(ATAN(J22))</f>
        <v>0.826893567335478</v>
      </c>
      <c r="K23" s="19" t="n">
        <f aca="false">COS(ATAN(K22))</f>
        <v>0.828696019609615</v>
      </c>
      <c r="L23" s="19" t="n">
        <f aca="false">COS(ATAN(L22))</f>
        <v>0.821473745323721</v>
      </c>
      <c r="M23" s="19" t="n">
        <f aca="false">COS(ATAN(M22))</f>
        <v>0.798089624773797</v>
      </c>
      <c r="N23" s="19" t="n">
        <f aca="false">COS(ATAN(N22))</f>
        <v>0.797622227974873</v>
      </c>
      <c r="O23" s="19" t="n">
        <f aca="false">COS(ATAN(O22))</f>
        <v>0.786432773228409</v>
      </c>
      <c r="P23" s="19" t="n">
        <f aca="false">COS(ATAN(P22))</f>
        <v>0.796576468126567</v>
      </c>
      <c r="Q23" s="19" t="n">
        <f aca="false">COS(ATAN(Q22))</f>
        <v>0.838810753946157</v>
      </c>
      <c r="R23" s="19" t="n">
        <f aca="false">COS(ATAN(R22))</f>
        <v>0.793937475116694</v>
      </c>
      <c r="S23" s="19" t="n">
        <f aca="false">COS(ATAN(S22))</f>
        <v>0.794373516264413</v>
      </c>
      <c r="T23" s="19" t="n">
        <f aca="false">COS(ATAN(T22))</f>
        <v>0.810395288449039</v>
      </c>
      <c r="U23" s="19" t="n">
        <f aca="false">COS(ATAN(U22))</f>
        <v>0.81321535523394</v>
      </c>
      <c r="V23" s="19" t="n">
        <f aca="false">COS(ATAN(V22))</f>
        <v>0.809477099116863</v>
      </c>
      <c r="W23" s="19" t="n">
        <f aca="false">COS(ATAN(W22))</f>
        <v>0.805663592163475</v>
      </c>
      <c r="X23" s="19" t="n">
        <f aca="false">COS(ATAN(X22))</f>
        <v>0.79491559575277</v>
      </c>
      <c r="Y23" s="19" t="n">
        <f aca="false">COS(ATAN(Y22))</f>
        <v>0.789877890209054</v>
      </c>
      <c r="Z23" s="19" t="n">
        <f aca="false">COS(ATAN(Z22))</f>
        <v>0.781018486286447</v>
      </c>
      <c r="AA23" s="19" t="n">
        <f aca="false">COS(ATAN(AA22))</f>
        <v>0.773500476676206</v>
      </c>
      <c r="AB23" s="19" t="n">
        <f aca="false">COS(ATAN(AB22))</f>
        <v>0.7747270436292</v>
      </c>
      <c r="AC23" s="19" t="n">
        <f aca="false">COS(ATAN(AC22))</f>
        <v>0.806307701984396</v>
      </c>
      <c r="AD23" s="20"/>
    </row>
    <row r="24" customFormat="false" ht="12.75" hidden="false" customHeight="false" outlineLevel="0" collapsed="false">
      <c r="A24" s="21" t="s">
        <v>55</v>
      </c>
      <c r="B24" s="21" t="s">
        <v>56</v>
      </c>
      <c r="C24" s="18" t="s">
        <v>45</v>
      </c>
      <c r="D24" s="18" t="s">
        <v>57</v>
      </c>
      <c r="E24" s="19" t="n">
        <v>6.2135</v>
      </c>
      <c r="F24" s="19" t="n">
        <v>6.1835</v>
      </c>
      <c r="G24" s="19" t="n">
        <v>6.116</v>
      </c>
      <c r="H24" s="19" t="n">
        <v>6.2125</v>
      </c>
      <c r="I24" s="19" t="n">
        <v>6.491</v>
      </c>
      <c r="J24" s="19" t="n">
        <v>6.43</v>
      </c>
      <c r="K24" s="19" t="n">
        <v>6.638</v>
      </c>
      <c r="L24" s="19" t="n">
        <v>6.516</v>
      </c>
      <c r="M24" s="19" t="n">
        <v>6.3245</v>
      </c>
      <c r="N24" s="19" t="n">
        <v>6.309</v>
      </c>
      <c r="O24" s="19" t="n">
        <v>6.4175</v>
      </c>
      <c r="P24" s="19" t="n">
        <v>7.382</v>
      </c>
      <c r="Q24" s="19" t="n">
        <v>7.4515</v>
      </c>
      <c r="R24" s="19" t="n">
        <v>7.3165</v>
      </c>
      <c r="S24" s="19" t="n">
        <v>6.2745</v>
      </c>
      <c r="T24" s="19" t="n">
        <v>6.297</v>
      </c>
      <c r="U24" s="19" t="n">
        <v>6.333</v>
      </c>
      <c r="V24" s="19" t="n">
        <v>6.9805</v>
      </c>
      <c r="W24" s="19" t="n">
        <v>7.5305</v>
      </c>
      <c r="X24" s="19" t="n">
        <v>7.8755</v>
      </c>
      <c r="Y24" s="19" t="n">
        <v>7.9585</v>
      </c>
      <c r="Z24" s="19" t="n">
        <v>8.027</v>
      </c>
      <c r="AA24" s="19" t="n">
        <v>8.1545</v>
      </c>
      <c r="AB24" s="19" t="n">
        <v>8.286</v>
      </c>
      <c r="AC24" s="19" t="n">
        <v>7.9455</v>
      </c>
      <c r="AD24" s="20"/>
    </row>
    <row r="25" customFormat="false" ht="12.75" hidden="false" customHeight="false" outlineLevel="0" collapsed="false">
      <c r="A25" s="21"/>
      <c r="B25" s="21"/>
      <c r="C25" s="18" t="s">
        <v>47</v>
      </c>
      <c r="D25" s="18" t="s">
        <v>58</v>
      </c>
      <c r="E25" s="19" t="n">
        <v>2.0935</v>
      </c>
      <c r="F25" s="19" t="n">
        <v>2.098</v>
      </c>
      <c r="G25" s="19" t="n">
        <v>2.117</v>
      </c>
      <c r="H25" s="19" t="n">
        <v>2.1115</v>
      </c>
      <c r="I25" s="19" t="n">
        <v>2.108</v>
      </c>
      <c r="J25" s="19" t="n">
        <v>2.226</v>
      </c>
      <c r="K25" s="19" t="n">
        <v>2.485</v>
      </c>
      <c r="L25" s="19" t="n">
        <v>2.067</v>
      </c>
      <c r="M25" s="19" t="n">
        <v>2.022</v>
      </c>
      <c r="N25" s="19" t="n">
        <v>1.9585</v>
      </c>
      <c r="O25" s="19" t="n">
        <v>1.947</v>
      </c>
      <c r="P25" s="19" t="n">
        <v>2.021</v>
      </c>
      <c r="Q25" s="19" t="n">
        <v>2.075</v>
      </c>
      <c r="R25" s="19" t="n">
        <v>2.186</v>
      </c>
      <c r="S25" s="19" t="n">
        <v>1.9645</v>
      </c>
      <c r="T25" s="19" t="n">
        <v>2.027</v>
      </c>
      <c r="U25" s="19" t="n">
        <v>1.998</v>
      </c>
      <c r="V25" s="19" t="n">
        <v>2.0485</v>
      </c>
      <c r="W25" s="19" t="n">
        <v>2.4</v>
      </c>
      <c r="X25" s="19" t="n">
        <v>2.3995</v>
      </c>
      <c r="Y25" s="19" t="n">
        <v>2.8335</v>
      </c>
      <c r="Z25" s="19" t="n">
        <v>2.8545</v>
      </c>
      <c r="AA25" s="19" t="n">
        <v>2.8565</v>
      </c>
      <c r="AB25" s="19" t="n">
        <v>2.8805</v>
      </c>
      <c r="AC25" s="19" t="n">
        <v>2.754</v>
      </c>
      <c r="AD25" s="20"/>
    </row>
    <row r="26" customFormat="false" ht="12.75" hidden="false" customHeight="false" outlineLevel="0" collapsed="false">
      <c r="A26" s="21"/>
      <c r="B26" s="21"/>
      <c r="C26" s="18" t="s">
        <v>49</v>
      </c>
      <c r="D26" s="18" t="s">
        <v>5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</row>
    <row r="27" customFormat="false" ht="12.75" hidden="false" customHeight="false" outlineLevel="0" collapsed="false">
      <c r="A27" s="21"/>
      <c r="B27" s="21"/>
      <c r="C27" s="22" t="s">
        <v>51</v>
      </c>
      <c r="D27" s="18"/>
      <c r="E27" s="19" t="n">
        <f aca="false">E25/E24</f>
        <v>0.336927657519916</v>
      </c>
      <c r="F27" s="19" t="n">
        <f aca="false">F25/F24</f>
        <v>0.339290046090402</v>
      </c>
      <c r="G27" s="19" t="n">
        <f aca="false">G25/G24</f>
        <v>0.346141268803139</v>
      </c>
      <c r="H27" s="19" t="n">
        <f aca="false">H25/H24</f>
        <v>0.339879275653924</v>
      </c>
      <c r="I27" s="19" t="n">
        <f aca="false">I25/I24</f>
        <v>0.324757356339547</v>
      </c>
      <c r="J27" s="19" t="n">
        <f aca="false">J25/J24</f>
        <v>0.346189735614308</v>
      </c>
      <c r="K27" s="19" t="n">
        <f aca="false">K25/K24</f>
        <v>0.37435974691172</v>
      </c>
      <c r="L27" s="19" t="n">
        <f aca="false">L25/L24</f>
        <v>0.317219152854512</v>
      </c>
      <c r="M27" s="19" t="n">
        <f aca="false">M25/M24</f>
        <v>0.319709067910507</v>
      </c>
      <c r="N27" s="19" t="n">
        <f aca="false">N25/N24</f>
        <v>0.31042954509431</v>
      </c>
      <c r="O27" s="19" t="n">
        <f aca="false">O25/O24</f>
        <v>0.303389170237631</v>
      </c>
      <c r="P27" s="19" t="n">
        <f aca="false">P25/P24</f>
        <v>0.273774044974262</v>
      </c>
      <c r="Q27" s="19" t="n">
        <f aca="false">Q25/Q24</f>
        <v>0.278467422666577</v>
      </c>
      <c r="R27" s="19" t="n">
        <f aca="false">R25/R24</f>
        <v>0.298776737511105</v>
      </c>
      <c r="S27" s="19" t="n">
        <f aca="false">S25/S24</f>
        <v>0.313092676707307</v>
      </c>
      <c r="T27" s="19" t="n">
        <f aca="false">T25/T24</f>
        <v>0.321899317135144</v>
      </c>
      <c r="U27" s="19" t="n">
        <f aca="false">U25/U24</f>
        <v>0.315490288962577</v>
      </c>
      <c r="V27" s="19" t="n">
        <f aca="false">V25/V24</f>
        <v>0.293460353842848</v>
      </c>
      <c r="W27" s="19" t="n">
        <f aca="false">W25/W24</f>
        <v>0.318703937321559</v>
      </c>
      <c r="X27" s="19" t="n">
        <f aca="false">X25/X24</f>
        <v>0.304679067995683</v>
      </c>
      <c r="Y27" s="19" t="n">
        <f aca="false">Y25/Y24</f>
        <v>0.356034428598354</v>
      </c>
      <c r="Z27" s="19" t="n">
        <f aca="false">Z25/Z24</f>
        <v>0.355612308458951</v>
      </c>
      <c r="AA27" s="19" t="n">
        <f aca="false">AA25/AA24</f>
        <v>0.350297381813722</v>
      </c>
      <c r="AB27" s="19" t="n">
        <f aca="false">AB25/AB24</f>
        <v>0.347634564325368</v>
      </c>
      <c r="AC27" s="19" t="n">
        <f aca="false">AC25/AC24</f>
        <v>0.346611289409099</v>
      </c>
      <c r="AD27" s="20"/>
    </row>
    <row r="28" customFormat="false" ht="12.75" hidden="false" customHeight="false" outlineLevel="0" collapsed="false">
      <c r="A28" s="21"/>
      <c r="B28" s="21"/>
      <c r="C28" s="22" t="s">
        <v>52</v>
      </c>
      <c r="D28" s="18"/>
      <c r="E28" s="19" t="n">
        <f aca="false">COS(ATAN(E27))</f>
        <v>0.947656489624536</v>
      </c>
      <c r="F28" s="19" t="n">
        <f aca="false">COS(ATAN(F27))</f>
        <v>0.94697745219323</v>
      </c>
      <c r="G28" s="19" t="n">
        <f aca="false">COS(ATAN(G27))</f>
        <v>0.944989747356066</v>
      </c>
      <c r="H28" s="19" t="n">
        <f aca="false">COS(ATAN(H27))</f>
        <v>0.946807575172689</v>
      </c>
      <c r="I28" s="19" t="n">
        <f aca="false">COS(ATAN(I27))</f>
        <v>0.95110188358527</v>
      </c>
      <c r="J28" s="19" t="n">
        <f aca="false">COS(ATAN(J27))</f>
        <v>0.944975589426031</v>
      </c>
      <c r="K28" s="19" t="n">
        <f aca="false">COS(ATAN(K27))</f>
        <v>0.936526163292453</v>
      </c>
      <c r="L28" s="19" t="n">
        <f aca="false">COS(ATAN(L27))</f>
        <v>0.953190539422652</v>
      </c>
      <c r="M28" s="19" t="n">
        <f aca="false">COS(ATAN(M27))</f>
        <v>0.952504553544942</v>
      </c>
      <c r="N28" s="19" t="n">
        <f aca="false">COS(ATAN(N27))</f>
        <v>0.955041230300253</v>
      </c>
      <c r="O28" s="19" t="n">
        <f aca="false">COS(ATAN(O27))</f>
        <v>0.956929041184483</v>
      </c>
      <c r="P28" s="19" t="n">
        <f aca="false">COS(ATAN(P27))</f>
        <v>0.964507075611416</v>
      </c>
      <c r="Q28" s="19" t="n">
        <f aca="false">COS(ATAN(Q27))</f>
        <v>0.963346385511089</v>
      </c>
      <c r="R28" s="19" t="n">
        <f aca="false">COS(ATAN(R27))</f>
        <v>0.958148268843312</v>
      </c>
      <c r="S28" s="19" t="n">
        <f aca="false">COS(ATAN(S27))</f>
        <v>0.954318813314014</v>
      </c>
      <c r="T28" s="19" t="n">
        <f aca="false">COS(ATAN(T27))</f>
        <v>0.951897929371506</v>
      </c>
      <c r="U28" s="19" t="n">
        <f aca="false">COS(ATAN(U27))</f>
        <v>0.953664561054976</v>
      </c>
      <c r="V28" s="19" t="n">
        <f aca="false">COS(ATAN(V27))</f>
        <v>0.959536055910718</v>
      </c>
      <c r="W28" s="19" t="n">
        <f aca="false">COS(ATAN(W27))</f>
        <v>0.952781939891628</v>
      </c>
      <c r="X28" s="19" t="n">
        <f aca="false">COS(ATAN(X27))</f>
        <v>0.956585575820112</v>
      </c>
      <c r="Y28" s="19" t="n">
        <f aca="false">COS(ATAN(Y27))</f>
        <v>0.942072204568786</v>
      </c>
      <c r="Z28" s="19" t="n">
        <f aca="false">COS(ATAN(Z27))</f>
        <v>0.942197810445777</v>
      </c>
      <c r="AA28" s="19" t="n">
        <f aca="false">COS(ATAN(AA27))</f>
        <v>0.943770812249749</v>
      </c>
      <c r="AB28" s="19" t="n">
        <f aca="false">COS(ATAN(AB27))</f>
        <v>0.944552914790749</v>
      </c>
      <c r="AC28" s="19" t="n">
        <f aca="false">COS(ATAN(AC27))</f>
        <v>0.94485239009147</v>
      </c>
      <c r="AD28" s="20"/>
    </row>
    <row r="29" customFormat="false" ht="12.75" hidden="false" customHeight="false" outlineLevel="0" collapsed="false">
      <c r="A29" s="25"/>
      <c r="B29" s="25"/>
      <c r="C29" s="22" t="s">
        <v>59</v>
      </c>
      <c r="D29" s="18" t="s">
        <v>4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</row>
    <row r="30" customFormat="false" ht="12.75" hidden="false" customHeight="false" outlineLevel="0" collapsed="false">
      <c r="A30" s="25"/>
      <c r="B30" s="25"/>
      <c r="C30" s="22" t="s">
        <v>47</v>
      </c>
      <c r="D30" s="18" t="s">
        <v>4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</row>
    <row r="31" customFormat="false" ht="12.75" hidden="false" customHeight="false" outlineLevel="0" collapsed="false">
      <c r="A31" s="25" t="s">
        <v>60</v>
      </c>
      <c r="B31" s="25" t="s">
        <v>61</v>
      </c>
      <c r="C31" s="22" t="s">
        <v>49</v>
      </c>
      <c r="D31" s="18" t="s">
        <v>5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</row>
    <row r="32" customFormat="false" ht="12.75" hidden="false" customHeight="false" outlineLevel="0" collapsed="false">
      <c r="A32" s="25"/>
      <c r="B32" s="25"/>
      <c r="C32" s="22" t="s">
        <v>62</v>
      </c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0"/>
    </row>
    <row r="33" customFormat="false" ht="12.75" hidden="false" customHeight="false" outlineLevel="0" collapsed="false">
      <c r="A33" s="26"/>
      <c r="B33" s="26"/>
      <c r="C33" s="22" t="s">
        <v>63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</row>
    <row r="34" customFormat="false" ht="12.75" hidden="false" customHeight="false" outlineLevel="0" collapsed="false">
      <c r="A34" s="25"/>
      <c r="B34" s="25"/>
      <c r="C34" s="22" t="s">
        <v>59</v>
      </c>
      <c r="D34" s="18" t="s">
        <v>4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20"/>
    </row>
    <row r="35" customFormat="false" ht="12.75" hidden="false" customHeight="false" outlineLevel="0" collapsed="false">
      <c r="A35" s="25"/>
      <c r="B35" s="25"/>
      <c r="C35" s="22" t="s">
        <v>47</v>
      </c>
      <c r="D35" s="18" t="s">
        <v>4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</row>
    <row r="36" customFormat="false" ht="12.75" hidden="false" customHeight="false" outlineLevel="0" collapsed="false">
      <c r="A36" s="25" t="s">
        <v>64</v>
      </c>
      <c r="B36" s="25" t="s">
        <v>65</v>
      </c>
      <c r="C36" s="22" t="s">
        <v>49</v>
      </c>
      <c r="D36" s="18" t="s">
        <v>5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20"/>
    </row>
    <row r="37" customFormat="false" ht="12.75" hidden="false" customHeight="false" outlineLevel="0" collapsed="false">
      <c r="A37" s="25"/>
      <c r="B37" s="25"/>
      <c r="C37" s="22" t="s">
        <v>62</v>
      </c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0"/>
    </row>
    <row r="38" customFormat="false" ht="12.75" hidden="false" customHeight="false" outlineLevel="0" collapsed="false">
      <c r="A38" s="25"/>
      <c r="B38" s="25"/>
      <c r="C38" s="22" t="s">
        <v>63</v>
      </c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20"/>
    </row>
    <row r="39" customFormat="false" ht="12.75" hidden="false" customHeight="false" outlineLevel="0" collapsed="false">
      <c r="A39" s="21" t="s">
        <v>66</v>
      </c>
      <c r="B39" s="21" t="s">
        <v>61</v>
      </c>
      <c r="C39" s="18" t="s">
        <v>45</v>
      </c>
      <c r="D39" s="18" t="s">
        <v>46</v>
      </c>
      <c r="E39" s="19"/>
      <c r="F39" s="19"/>
      <c r="G39" s="19"/>
      <c r="H39" s="19"/>
      <c r="I39" s="19"/>
      <c r="J39" s="19"/>
      <c r="K39" s="19"/>
      <c r="L39" s="19"/>
      <c r="M39" s="27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</row>
    <row r="40" customFormat="false" ht="12.75" hidden="false" customHeight="false" outlineLevel="0" collapsed="false">
      <c r="A40" s="21"/>
      <c r="B40" s="21"/>
      <c r="C40" s="18" t="s">
        <v>47</v>
      </c>
      <c r="D40" s="18" t="s">
        <v>48</v>
      </c>
      <c r="E40" s="19"/>
      <c r="F40" s="19"/>
      <c r="G40" s="19"/>
      <c r="H40" s="19"/>
      <c r="I40" s="19"/>
      <c r="J40" s="19"/>
      <c r="K40" s="19"/>
      <c r="L40" s="19"/>
      <c r="M40" s="27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20"/>
    </row>
    <row r="41" customFormat="false" ht="12.75" hidden="false" customHeight="false" outlineLevel="0" collapsed="false">
      <c r="A41" s="21"/>
      <c r="B41" s="21"/>
      <c r="C41" s="18" t="s">
        <v>49</v>
      </c>
      <c r="D41" s="18" t="s">
        <v>50</v>
      </c>
      <c r="E41" s="19"/>
      <c r="F41" s="19"/>
      <c r="G41" s="19"/>
      <c r="H41" s="19"/>
      <c r="I41" s="19"/>
      <c r="J41" s="19"/>
      <c r="K41" s="19"/>
      <c r="L41" s="19"/>
      <c r="M41" s="27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20"/>
    </row>
    <row r="42" customFormat="false" ht="12.75" hidden="false" customHeight="false" outlineLevel="0" collapsed="false">
      <c r="A42" s="21"/>
      <c r="B42" s="21"/>
      <c r="C42" s="22" t="s">
        <v>51</v>
      </c>
      <c r="D42" s="22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23"/>
    </row>
    <row r="43" customFormat="false" ht="12.75" hidden="false" customHeight="false" outlineLevel="0" collapsed="false">
      <c r="A43" s="21"/>
      <c r="B43" s="21"/>
      <c r="C43" s="22" t="s">
        <v>52</v>
      </c>
      <c r="D43" s="22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3"/>
    </row>
    <row r="44" customFormat="false" ht="12.75" hidden="false" customHeight="false" outlineLevel="0" collapsed="false">
      <c r="A44" s="28" t="s">
        <v>67</v>
      </c>
      <c r="B44" s="2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27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</row>
    <row r="45" s="24" customFormat="true" ht="12.75" hidden="false" customHeight="false" outlineLevel="0" collapsed="false">
      <c r="A45" s="28" t="s">
        <v>68</v>
      </c>
      <c r="B45" s="2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27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0"/>
    </row>
    <row r="46" s="24" customFormat="true" ht="12.75" hidden="false" customHeight="false" outlineLevel="0" collapsed="false">
      <c r="A46" s="1"/>
      <c r="B46" s="1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50" s="24" customFormat="true" ht="12.75" hidden="false" customHeight="false" outlineLevel="0" collapsed="false">
      <c r="A50" s="1"/>
      <c r="B50" s="1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24" customFormat="true" ht="12.75" hidden="fals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20.25" hidden="false" customHeight="false" outlineLevel="0" collapsed="false">
      <c r="A52" s="29" t="s">
        <v>69</v>
      </c>
      <c r="B52" s="29"/>
      <c r="C52" s="30"/>
      <c r="D52" s="30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 t="s">
        <v>70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2.75" hidden="false" customHeight="false" outlineLevel="0" collapsed="false">
      <c r="A53" s="3" t="s">
        <v>71</v>
      </c>
      <c r="B53" s="3"/>
    </row>
    <row r="55" s="24" customFormat="true" ht="12.7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4" customFormat="true" ht="12.7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60" s="24" customFormat="true" ht="12.7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4" customFormat="true" ht="12.7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5" s="24" customFormat="true" ht="12.7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4" customFormat="true" ht="12.7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70" s="24" customFormat="true" ht="12.75" hidden="false" customHeight="false" outlineLevel="0" collapsed="false">
      <c r="A70" s="1"/>
      <c r="B70" s="1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4" customFormat="true" ht="12.75" hidden="false" customHeight="false" outlineLevel="0" collapsed="false">
      <c r="A71" s="1"/>
      <c r="B71" s="1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5" s="24" customFormat="true" ht="12.75" hidden="false" customHeight="false" outlineLevel="0" collapsed="false">
      <c r="A75" s="1"/>
      <c r="B75" s="1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4" customFormat="true" ht="12.75" hidden="false" customHeight="false" outlineLevel="0" collapsed="false">
      <c r="A76" s="1"/>
      <c r="B76" s="1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80" s="24" customFormat="true" ht="12.75" hidden="false" customHeight="false" outlineLevel="0" collapsed="false">
      <c r="A80" s="1"/>
      <c r="B80" s="1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24" customFormat="true" ht="12.75" hidden="false" customHeight="false" outlineLevel="0" collapsed="false">
      <c r="A81" s="1"/>
      <c r="B81" s="1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5" s="24" customFormat="true" ht="12.75" hidden="false" customHeight="false" outlineLevel="0" collapsed="false">
      <c r="A85" s="1"/>
      <c r="B85" s="1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4" customFormat="true" ht="12.75" hidden="false" customHeight="false" outlineLevel="0" collapsed="false">
      <c r="A86" s="1"/>
      <c r="B86" s="1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90" s="24" customFormat="true" ht="12.75" hidden="false" customHeight="false" outlineLevel="0" collapsed="false">
      <c r="A90" s="1"/>
      <c r="B90" s="1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4" customFormat="true" ht="12.75" hidden="false" customHeight="false" outlineLevel="0" collapsed="false">
      <c r="A91" s="1"/>
      <c r="B91" s="1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5" s="24" customFormat="true" ht="12.75" hidden="false" customHeight="false" outlineLevel="0" collapsed="false">
      <c r="A95" s="1"/>
      <c r="B95" s="1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24" customFormat="true" ht="12.75" hidden="false" customHeight="false" outlineLevel="0" collapsed="false">
      <c r="A96" s="1"/>
      <c r="B96" s="1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100" s="24" customFormat="true" ht="12.75" hidden="false" customHeight="false" outlineLevel="0" collapsed="false">
      <c r="A100" s="1"/>
      <c r="B100" s="1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4" customFormat="true" ht="12.75" hidden="false" customHeight="false" outlineLevel="0" collapsed="false">
      <c r="A101" s="1"/>
      <c r="B101" s="1"/>
      <c r="C101" s="2"/>
      <c r="D101" s="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5" s="24" customFormat="true" ht="12.75" hidden="false" customHeight="false" outlineLevel="0" collapsed="false">
      <c r="A105" s="1"/>
      <c r="B105" s="1"/>
      <c r="C105" s="2"/>
      <c r="D105" s="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4" customFormat="true" ht="12.75" hidden="false" customHeight="false" outlineLevel="0" collapsed="false">
      <c r="A106" s="1"/>
      <c r="B106" s="1"/>
      <c r="C106" s="2"/>
      <c r="D106" s="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10" s="24" customFormat="true" ht="12.75" hidden="false" customHeight="false" outlineLevel="0" collapsed="false">
      <c r="A110" s="1"/>
      <c r="B110" s="1"/>
      <c r="C110" s="2"/>
      <c r="D110" s="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24" customFormat="true" ht="12.75" hidden="false" customHeight="false" outlineLevel="0" collapsed="false">
      <c r="A111" s="1"/>
      <c r="B111" s="1"/>
      <c r="C111" s="2"/>
      <c r="D111" s="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5" s="24" customFormat="true" ht="12.75" hidden="false" customHeight="false" outlineLevel="0" collapsed="false">
      <c r="A115" s="1"/>
      <c r="B115" s="1"/>
      <c r="C115" s="2"/>
      <c r="D115" s="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24" customFormat="true" ht="12.75" hidden="false" customHeight="false" outlineLevel="0" collapsed="false">
      <c r="A116" s="1"/>
      <c r="B116" s="1"/>
      <c r="C116" s="2"/>
      <c r="D116" s="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32" s="29" customFormat="true" ht="20.25" hidden="false" customHeight="false" outlineLevel="0" collapsed="false">
      <c r="A132" s="1"/>
      <c r="B132" s="1"/>
      <c r="C132" s="2"/>
      <c r="D132" s="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</sheetData>
  <mergeCells count="19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4:A18"/>
    <mergeCell ref="B14:B18"/>
    <mergeCell ref="A19:A23"/>
    <mergeCell ref="B19:B23"/>
    <mergeCell ref="A24:A28"/>
    <mergeCell ref="B24:B28"/>
    <mergeCell ref="A39:A43"/>
    <mergeCell ref="B39:B4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7:14:46Z</dcterms:modified>
  <cp:revision>0</cp:revision>
  <dc:subject/>
  <dc:title/>
</cp:coreProperties>
</file>