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(мощнос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МОЩНОСТИ    ЗА    ЗАМЕРНЫЙ    ДЕНЬ</t>
  </si>
  <si>
    <t xml:space="preserve">_22_.______03___________.20_19_г.</t>
  </si>
  <si>
    <t xml:space="preserve">(Наименование потребителя)</t>
  </si>
  <si>
    <t xml:space="preserve">ГПП-1 СЗТМ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6 кВ ГПП-1</t>
  </si>
  <si>
    <t xml:space="preserve">U</t>
  </si>
  <si>
    <t xml:space="preserve">кВ</t>
  </si>
  <si>
    <t xml:space="preserve">2сш 6 кВ ГПП-1</t>
  </si>
  <si>
    <t xml:space="preserve">фид. 12а ввод №1</t>
  </si>
  <si>
    <t xml:space="preserve">1сш-6кВ ГПП-1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фид. 25 ввод №2</t>
  </si>
  <si>
    <t xml:space="preserve">2сш-6кВ ГПП-1</t>
  </si>
  <si>
    <t xml:space="preserve">ТСН-1 ГПП-1</t>
  </si>
  <si>
    <t xml:space="preserve">КВт</t>
  </si>
  <si>
    <t xml:space="preserve">Квар</t>
  </si>
  <si>
    <t xml:space="preserve">ТСН-2 ГПП-1</t>
  </si>
  <si>
    <t xml:space="preserve">Положение РПН-110 Т-1</t>
  </si>
  <si>
    <t xml:space="preserve">Положение РПН-110 Т-2</t>
  </si>
  <si>
    <t xml:space="preserve">Подпись ответственного лица</t>
  </si>
  <si>
    <t xml:space="preserve">Ф.И.О.</t>
  </si>
  <si>
    <t xml:space="preserve">тел.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7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E35" activeCellId="0" sqref="E35:A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29" min="5" style="3" width="6.41"/>
    <col collapsed="false" customWidth="true" hidden="false" outlineLevel="0" max="30" min="30" style="3" width="17.56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D1" s="4" t="s">
        <v>0</v>
      </c>
    </row>
    <row r="2" customFormat="false" ht="12.75" hidden="false" customHeight="false" outlineLevel="0" collapsed="false">
      <c r="AD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9" customFormat="true" ht="1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9.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 t="s">
        <v>11</v>
      </c>
    </row>
    <row r="9" customFormat="false" ht="19.5" hidden="false" customHeight="true" outlineLevel="0" collapsed="false">
      <c r="A9" s="10"/>
      <c r="B9" s="10"/>
      <c r="C9" s="12"/>
      <c r="D9" s="12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4" t="s">
        <v>22</v>
      </c>
      <c r="P9" s="14" t="s">
        <v>23</v>
      </c>
      <c r="Q9" s="14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4" t="s">
        <v>29</v>
      </c>
      <c r="W9" s="14" t="s">
        <v>30</v>
      </c>
      <c r="X9" s="14" t="s">
        <v>31</v>
      </c>
      <c r="Y9" s="14" t="s">
        <v>32</v>
      </c>
      <c r="Z9" s="14" t="s">
        <v>33</v>
      </c>
      <c r="AA9" s="14" t="s">
        <v>34</v>
      </c>
      <c r="AB9" s="14" t="s">
        <v>35</v>
      </c>
      <c r="AC9" s="14" t="s">
        <v>36</v>
      </c>
      <c r="AD9" s="13"/>
    </row>
    <row r="10" customFormat="false" ht="12.75" hidden="false" customHeight="false" outlineLevel="0" collapsed="false">
      <c r="A10" s="15" t="s">
        <v>37</v>
      </c>
      <c r="B10" s="16"/>
      <c r="C10" s="17" t="s">
        <v>38</v>
      </c>
      <c r="D10" s="17" t="s">
        <v>39</v>
      </c>
      <c r="E10" s="18" t="n">
        <v>6.24</v>
      </c>
      <c r="F10" s="18" t="n">
        <v>6.24</v>
      </c>
      <c r="G10" s="18" t="n">
        <v>6.27</v>
      </c>
      <c r="H10" s="18" t="n">
        <v>6.27</v>
      </c>
      <c r="I10" s="18" t="n">
        <v>6.25</v>
      </c>
      <c r="J10" s="18" t="n">
        <v>6.25</v>
      </c>
      <c r="K10" s="18" t="n">
        <v>6.25</v>
      </c>
      <c r="L10" s="18" t="n">
        <v>6.13</v>
      </c>
      <c r="M10" s="18" t="n">
        <v>6.14</v>
      </c>
      <c r="N10" s="18" t="n">
        <v>6.1</v>
      </c>
      <c r="O10" s="18" t="n">
        <v>6.11</v>
      </c>
      <c r="P10" s="18" t="n">
        <v>6.19</v>
      </c>
      <c r="Q10" s="18" t="n">
        <v>6.18</v>
      </c>
      <c r="R10" s="18" t="n">
        <v>6.13</v>
      </c>
      <c r="S10" s="18" t="n">
        <v>6.16</v>
      </c>
      <c r="T10" s="18" t="n">
        <v>6.17</v>
      </c>
      <c r="U10" s="18" t="n">
        <v>6.17</v>
      </c>
      <c r="V10" s="18" t="n">
        <v>6.2</v>
      </c>
      <c r="W10" s="18" t="n">
        <v>6.18</v>
      </c>
      <c r="X10" s="18" t="n">
        <v>6.2</v>
      </c>
      <c r="Y10" s="18" t="n">
        <v>6.19</v>
      </c>
      <c r="Z10" s="18" t="n">
        <v>6.2</v>
      </c>
      <c r="AA10" s="18" t="n">
        <v>6.2</v>
      </c>
      <c r="AB10" s="18" t="n">
        <v>6.22</v>
      </c>
      <c r="AC10" s="18" t="n">
        <v>6.24</v>
      </c>
      <c r="AD10" s="19"/>
    </row>
    <row r="11" customFormat="false" ht="12.75" hidden="false" customHeight="false" outlineLevel="0" collapsed="false">
      <c r="A11" s="15" t="s">
        <v>40</v>
      </c>
      <c r="B11" s="16"/>
      <c r="C11" s="17" t="s">
        <v>38</v>
      </c>
      <c r="D11" s="17" t="s">
        <v>39</v>
      </c>
      <c r="E11" s="18" t="n">
        <v>6.2</v>
      </c>
      <c r="F11" s="18" t="n">
        <v>6.19</v>
      </c>
      <c r="G11" s="18" t="n">
        <v>6.21</v>
      </c>
      <c r="H11" s="18" t="n">
        <v>6.21</v>
      </c>
      <c r="I11" s="18" t="n">
        <v>6.2</v>
      </c>
      <c r="J11" s="18" t="n">
        <v>6.2</v>
      </c>
      <c r="K11" s="18" t="n">
        <v>6.19</v>
      </c>
      <c r="L11" s="18" t="n">
        <v>6.09</v>
      </c>
      <c r="M11" s="18" t="n">
        <v>6.08</v>
      </c>
      <c r="N11" s="18" t="n">
        <v>6.04</v>
      </c>
      <c r="O11" s="18" t="n">
        <v>6.05</v>
      </c>
      <c r="P11" s="18" t="n">
        <v>6.12</v>
      </c>
      <c r="Q11" s="18" t="n">
        <v>6.12</v>
      </c>
      <c r="R11" s="18" t="n">
        <v>6.07</v>
      </c>
      <c r="S11" s="18" t="n">
        <v>6.11</v>
      </c>
      <c r="T11" s="18" t="n">
        <v>6.1</v>
      </c>
      <c r="U11" s="18" t="n">
        <v>6.1</v>
      </c>
      <c r="V11" s="18" t="n">
        <v>6.15</v>
      </c>
      <c r="W11" s="18" t="n">
        <v>6.12</v>
      </c>
      <c r="X11" s="18" t="n">
        <v>6.14</v>
      </c>
      <c r="Y11" s="18" t="n">
        <v>6.13</v>
      </c>
      <c r="Z11" s="18" t="n">
        <v>6.16</v>
      </c>
      <c r="AA11" s="18" t="n">
        <v>6.14</v>
      </c>
      <c r="AB11" s="18" t="n">
        <v>6.17</v>
      </c>
      <c r="AC11" s="18" t="n">
        <v>6.19</v>
      </c>
      <c r="AD11" s="19"/>
    </row>
    <row r="12" customFormat="false" ht="12.75" hidden="false" customHeight="false" outlineLevel="0" collapsed="false">
      <c r="A12" s="20" t="s">
        <v>41</v>
      </c>
      <c r="B12" s="20" t="s">
        <v>42</v>
      </c>
      <c r="C12" s="17" t="s">
        <v>43</v>
      </c>
      <c r="D12" s="17" t="s">
        <v>44</v>
      </c>
      <c r="E12" s="18" t="n">
        <v>4.008</v>
      </c>
      <c r="F12" s="18" t="n">
        <v>3.35304</v>
      </c>
      <c r="G12" s="18" t="n">
        <v>3.216</v>
      </c>
      <c r="H12" s="18" t="n">
        <v>3.166</v>
      </c>
      <c r="I12" s="18" t="n">
        <v>3.166</v>
      </c>
      <c r="J12" s="18" t="n">
        <v>3.298</v>
      </c>
      <c r="K12" s="18" t="n">
        <v>3.447</v>
      </c>
      <c r="L12" s="18" t="n">
        <v>4.084</v>
      </c>
      <c r="M12" s="18" t="n">
        <v>4.838</v>
      </c>
      <c r="N12" s="18" t="n">
        <v>5.113</v>
      </c>
      <c r="O12" s="18" t="n">
        <v>5.734</v>
      </c>
      <c r="P12" s="18" t="n">
        <v>5.498</v>
      </c>
      <c r="Q12" s="18" t="n">
        <v>4.306</v>
      </c>
      <c r="R12" s="18" t="n">
        <v>5.383</v>
      </c>
      <c r="S12" s="18" t="n">
        <v>5.508</v>
      </c>
      <c r="T12" s="18" t="n">
        <v>5.32</v>
      </c>
      <c r="U12" s="18" t="n">
        <v>5.219</v>
      </c>
      <c r="V12" s="18" t="n">
        <v>5.068</v>
      </c>
      <c r="W12" s="18" t="n">
        <v>4.531</v>
      </c>
      <c r="X12" s="18" t="n">
        <v>4.617</v>
      </c>
      <c r="Y12" s="18" t="n">
        <v>4.377</v>
      </c>
      <c r="Z12" s="18" t="n">
        <v>4.529</v>
      </c>
      <c r="AA12" s="18" t="n">
        <v>4.257</v>
      </c>
      <c r="AB12" s="18" t="n">
        <v>4.159</v>
      </c>
      <c r="AC12" s="18" t="n">
        <v>3.748</v>
      </c>
      <c r="AD12" s="19"/>
    </row>
    <row r="13" customFormat="false" ht="12.75" hidden="false" customHeight="false" outlineLevel="0" collapsed="false">
      <c r="A13" s="20"/>
      <c r="B13" s="20"/>
      <c r="C13" s="17" t="s">
        <v>45</v>
      </c>
      <c r="D13" s="17" t="s">
        <v>46</v>
      </c>
      <c r="E13" s="18" t="n">
        <v>2.186</v>
      </c>
      <c r="F13" s="18" t="n">
        <v>2.10924</v>
      </c>
      <c r="G13" s="18" t="n">
        <v>1.944</v>
      </c>
      <c r="H13" s="18" t="n">
        <v>1.921</v>
      </c>
      <c r="I13" s="18" t="n">
        <v>1.967</v>
      </c>
      <c r="J13" s="18" t="n">
        <v>2.015</v>
      </c>
      <c r="K13" s="18" t="n">
        <v>2.006</v>
      </c>
      <c r="L13" s="18" t="n">
        <v>2.488</v>
      </c>
      <c r="M13" s="18" t="n">
        <v>3.205</v>
      </c>
      <c r="N13" s="18" t="n">
        <v>3.072</v>
      </c>
      <c r="O13" s="18" t="n">
        <v>3.078</v>
      </c>
      <c r="P13" s="18" t="n">
        <v>2.834</v>
      </c>
      <c r="Q13" s="18" t="n">
        <v>1.952</v>
      </c>
      <c r="R13" s="18" t="n">
        <v>3.05</v>
      </c>
      <c r="S13" s="18" t="n">
        <v>2.929</v>
      </c>
      <c r="T13" s="18" t="n">
        <v>2.642</v>
      </c>
      <c r="U13" s="18" t="n">
        <v>2.494</v>
      </c>
      <c r="V13" s="18" t="n">
        <v>2.581</v>
      </c>
      <c r="W13" s="18" t="n">
        <v>2.471</v>
      </c>
      <c r="X13" s="18" t="n">
        <v>2.601</v>
      </c>
      <c r="Y13" s="18" t="n">
        <v>2.466</v>
      </c>
      <c r="Z13" s="18" t="n">
        <v>2.651</v>
      </c>
      <c r="AA13" s="18" t="n">
        <v>2.512</v>
      </c>
      <c r="AB13" s="18" t="n">
        <v>2.549</v>
      </c>
      <c r="AC13" s="18" t="n">
        <v>2.205</v>
      </c>
      <c r="AD13" s="19"/>
    </row>
    <row r="14" customFormat="false" ht="12.75" hidden="false" customHeight="false" outlineLevel="0" collapsed="false">
      <c r="A14" s="20"/>
      <c r="B14" s="20"/>
      <c r="C14" s="17" t="s">
        <v>47</v>
      </c>
      <c r="D14" s="17" t="s">
        <v>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/>
    </row>
    <row r="15" s="23" customFormat="true" ht="12.75" hidden="false" customHeight="false" outlineLevel="0" collapsed="false">
      <c r="A15" s="20"/>
      <c r="B15" s="20"/>
      <c r="C15" s="21" t="s">
        <v>49</v>
      </c>
      <c r="D15" s="21"/>
      <c r="E15" s="18" t="n">
        <f aca="false">E13/E12</f>
        <v>0.545409181636727</v>
      </c>
      <c r="F15" s="18" t="n">
        <f aca="false">F13/F12</f>
        <v>0.629053038436762</v>
      </c>
      <c r="G15" s="18" t="n">
        <f aca="false">G13/G12</f>
        <v>0.604477611940299</v>
      </c>
      <c r="H15" s="18" t="n">
        <f aca="false">H13/H12</f>
        <v>0.606759317751106</v>
      </c>
      <c r="I15" s="18" t="n">
        <f aca="false">I13/I12</f>
        <v>0.621288692356286</v>
      </c>
      <c r="J15" s="18" t="n">
        <f aca="false">J13/J12</f>
        <v>0.610976349302608</v>
      </c>
      <c r="K15" s="18" t="n">
        <f aca="false">K13/K12</f>
        <v>0.581955323469684</v>
      </c>
      <c r="L15" s="18" t="n">
        <f aca="false">L13/L12</f>
        <v>0.609206660137121</v>
      </c>
      <c r="M15" s="18" t="n">
        <f aca="false">M13/M12</f>
        <v>0.662463828028111</v>
      </c>
      <c r="N15" s="18" t="n">
        <f aca="false">N13/N12</f>
        <v>0.600821435556425</v>
      </c>
      <c r="O15" s="18" t="n">
        <f aca="false">O13/O12</f>
        <v>0.536798046738751</v>
      </c>
      <c r="P15" s="18" t="n">
        <f aca="false">P13/P12</f>
        <v>0.515460167333576</v>
      </c>
      <c r="Q15" s="18" t="n">
        <f aca="false">Q13/Q12</f>
        <v>0.453320947515095</v>
      </c>
      <c r="R15" s="18" t="n">
        <f aca="false">R13/R12</f>
        <v>0.56659855099387</v>
      </c>
      <c r="S15" s="18" t="n">
        <f aca="false">S13/S12</f>
        <v>0.531771968046478</v>
      </c>
      <c r="T15" s="18" t="n">
        <f aca="false">T13/T12</f>
        <v>0.496616541353383</v>
      </c>
      <c r="U15" s="18" t="n">
        <f aca="false">U13/U12</f>
        <v>0.477869323625216</v>
      </c>
      <c r="V15" s="18" t="n">
        <f aca="false">V13/V12</f>
        <v>0.509273875295975</v>
      </c>
      <c r="W15" s="18" t="n">
        <f aca="false">W13/W12</f>
        <v>0.54535422644008</v>
      </c>
      <c r="X15" s="18" t="n">
        <f aca="false">X13/X12</f>
        <v>0.563352826510721</v>
      </c>
      <c r="Y15" s="18" t="n">
        <f aca="false">Y13/Y12</f>
        <v>0.563399588759424</v>
      </c>
      <c r="Z15" s="18" t="n">
        <f aca="false">Z13/Z12</f>
        <v>0.585338926915434</v>
      </c>
      <c r="AA15" s="18" t="n">
        <f aca="false">AA13/AA12</f>
        <v>0.590086915668311</v>
      </c>
      <c r="AB15" s="18" t="n">
        <f aca="false">AB13/AB12</f>
        <v>0.612887713392643</v>
      </c>
      <c r="AC15" s="18" t="n">
        <f aca="false">AC13/AC12</f>
        <v>0.588313767342583</v>
      </c>
      <c r="AD15" s="22"/>
    </row>
    <row r="16" s="23" customFormat="true" ht="12.75" hidden="false" customHeight="false" outlineLevel="0" collapsed="false">
      <c r="A16" s="20"/>
      <c r="B16" s="20"/>
      <c r="C16" s="21" t="s">
        <v>50</v>
      </c>
      <c r="D16" s="21"/>
      <c r="E16" s="18" t="n">
        <f aca="false">COS(ATAN(E15))</f>
        <v>0.877912314288541</v>
      </c>
      <c r="F16" s="18" t="n">
        <f aca="false">COS(ATAN(F15))</f>
        <v>0.846452825160352</v>
      </c>
      <c r="G16" s="18" t="n">
        <f aca="false">COS(ATAN(G15))</f>
        <v>0.855797739167043</v>
      </c>
      <c r="H16" s="18" t="n">
        <f aca="false">COS(ATAN(H15))</f>
        <v>0.854932943546513</v>
      </c>
      <c r="I16" s="18" t="n">
        <f aca="false">COS(ATAN(I15))</f>
        <v>0.849412096272528</v>
      </c>
      <c r="J16" s="18" t="n">
        <f aca="false">COS(ATAN(J15))</f>
        <v>0.853332996614142</v>
      </c>
      <c r="K16" s="18" t="n">
        <f aca="false">COS(ATAN(K15))</f>
        <v>0.864296810643592</v>
      </c>
      <c r="L16" s="18" t="n">
        <f aca="false">COS(ATAN(L15))</f>
        <v>0.854004673054958</v>
      </c>
      <c r="M16" s="18" t="n">
        <f aca="false">COS(ATAN(M15))</f>
        <v>0.83366387611995</v>
      </c>
      <c r="N16" s="18" t="n">
        <f aca="false">COS(ATAN(N15))</f>
        <v>0.857182128291143</v>
      </c>
      <c r="O16" s="18" t="n">
        <f aca="false">COS(ATAN(O15))</f>
        <v>0.881082184372972</v>
      </c>
      <c r="P16" s="18" t="n">
        <f aca="false">COS(ATAN(P15))</f>
        <v>0.888862839099167</v>
      </c>
      <c r="Q16" s="18" t="n">
        <f aca="false">COS(ATAN(Q15))</f>
        <v>0.910786141956448</v>
      </c>
      <c r="R16" s="18" t="n">
        <f aca="false">COS(ATAN(R15))</f>
        <v>0.870047604858453</v>
      </c>
      <c r="S16" s="18" t="n">
        <f aca="false">COS(ATAN(S15))</f>
        <v>0.882924704188354</v>
      </c>
      <c r="T16" s="18" t="n">
        <f aca="false">COS(ATAN(T15))</f>
        <v>0.895636044589461</v>
      </c>
      <c r="U16" s="18" t="n">
        <f aca="false">COS(ATAN(U15))</f>
        <v>0.902271683582145</v>
      </c>
      <c r="V16" s="18" t="n">
        <f aca="false">COS(ATAN(V15))</f>
        <v>0.891097187939934</v>
      </c>
      <c r="W16" s="18" t="n">
        <f aca="false">COS(ATAN(W15))</f>
        <v>0.877932594748563</v>
      </c>
      <c r="X16" s="18" t="n">
        <f aca="false">COS(ATAN(X15))</f>
        <v>0.871257857089752</v>
      </c>
      <c r="Y16" s="18" t="n">
        <f aca="false">COS(ATAN(Y15))</f>
        <v>0.871240434168049</v>
      </c>
      <c r="Z16" s="18" t="n">
        <f aca="false">COS(ATAN(Z15))</f>
        <v>0.863024600598565</v>
      </c>
      <c r="AA16" s="18" t="n">
        <f aca="false">COS(ATAN(AA15))</f>
        <v>0.861236495309445</v>
      </c>
      <c r="AB16" s="18" t="n">
        <f aca="false">COS(ATAN(AB15))</f>
        <v>0.852607145027663</v>
      </c>
      <c r="AC16" s="18" t="n">
        <f aca="false">COS(ATAN(AC15))</f>
        <v>0.861904655352585</v>
      </c>
      <c r="AD16" s="22"/>
    </row>
    <row r="17" customFormat="false" ht="12.75" hidden="false" customHeight="false" outlineLevel="0" collapsed="false">
      <c r="A17" s="20" t="s">
        <v>51</v>
      </c>
      <c r="B17" s="20" t="s">
        <v>52</v>
      </c>
      <c r="C17" s="17" t="s">
        <v>43</v>
      </c>
      <c r="D17" s="17" t="s">
        <v>44</v>
      </c>
      <c r="E17" s="18" t="n">
        <v>6.127</v>
      </c>
      <c r="F17" s="18" t="n">
        <v>5.589</v>
      </c>
      <c r="G17" s="18" t="n">
        <v>5.455</v>
      </c>
      <c r="H17" s="18" t="n">
        <v>5.329</v>
      </c>
      <c r="I17" s="18" t="n">
        <v>5.581</v>
      </c>
      <c r="J17" s="18" t="n">
        <v>5.561</v>
      </c>
      <c r="K17" s="18" t="n">
        <v>5.851</v>
      </c>
      <c r="L17" s="18" t="n">
        <v>6.684</v>
      </c>
      <c r="M17" s="18" t="n">
        <v>7.583</v>
      </c>
      <c r="N17" s="18" t="n">
        <v>7.651</v>
      </c>
      <c r="O17" s="18" t="n">
        <v>7.88</v>
      </c>
      <c r="P17" s="18" t="n">
        <v>7.819</v>
      </c>
      <c r="Q17" s="18" t="n">
        <v>6.776</v>
      </c>
      <c r="R17" s="18" t="n">
        <v>7.842</v>
      </c>
      <c r="S17" s="18" t="n">
        <v>7.991</v>
      </c>
      <c r="T17" s="18" t="n">
        <v>7.693</v>
      </c>
      <c r="U17" s="18" t="n">
        <v>7.488</v>
      </c>
      <c r="V17" s="18" t="n">
        <v>7.62</v>
      </c>
      <c r="W17" s="18" t="n">
        <v>7.314</v>
      </c>
      <c r="X17" s="18" t="n">
        <v>7.571</v>
      </c>
      <c r="Y17" s="18" t="n">
        <v>7.438</v>
      </c>
      <c r="Z17" s="18" t="n">
        <v>7.395</v>
      </c>
      <c r="AA17" s="18" t="n">
        <v>6.915</v>
      </c>
      <c r="AB17" s="18" t="n">
        <v>6.491</v>
      </c>
      <c r="AC17" s="18" t="n">
        <v>5.764</v>
      </c>
      <c r="AD17" s="19"/>
    </row>
    <row r="18" customFormat="false" ht="12.75" hidden="false" customHeight="false" outlineLevel="0" collapsed="false">
      <c r="A18" s="20"/>
      <c r="B18" s="20"/>
      <c r="C18" s="17" t="s">
        <v>45</v>
      </c>
      <c r="D18" s="17" t="s">
        <v>46</v>
      </c>
      <c r="E18" s="18" t="n">
        <v>3.012</v>
      </c>
      <c r="F18" s="18" t="n">
        <v>2.848</v>
      </c>
      <c r="G18" s="18" t="n">
        <v>2.878</v>
      </c>
      <c r="H18" s="18" t="n">
        <v>2.866</v>
      </c>
      <c r="I18" s="18" t="n">
        <v>2.895</v>
      </c>
      <c r="J18" s="18" t="n">
        <v>2.854</v>
      </c>
      <c r="K18" s="18" t="n">
        <v>2.852</v>
      </c>
      <c r="L18" s="18" t="n">
        <v>3.329</v>
      </c>
      <c r="M18" s="18" t="n">
        <v>4.038</v>
      </c>
      <c r="N18" s="18" t="n">
        <v>3.932</v>
      </c>
      <c r="O18" s="18" t="n">
        <v>4.169</v>
      </c>
      <c r="P18" s="18" t="n">
        <v>4.005</v>
      </c>
      <c r="Q18" s="18" t="n">
        <v>2.869</v>
      </c>
      <c r="R18" s="18" t="n">
        <v>3.93</v>
      </c>
      <c r="S18" s="18" t="n">
        <v>3.941</v>
      </c>
      <c r="T18" s="18" t="n">
        <v>3.699</v>
      </c>
      <c r="U18" s="18" t="n">
        <v>3.449</v>
      </c>
      <c r="V18" s="18" t="n">
        <v>3.51</v>
      </c>
      <c r="W18" s="18" t="n">
        <v>3.408</v>
      </c>
      <c r="X18" s="18" t="n">
        <v>3.514</v>
      </c>
      <c r="Y18" s="18" t="n">
        <v>3.392</v>
      </c>
      <c r="Z18" s="18" t="n">
        <v>3.552</v>
      </c>
      <c r="AA18" s="18" t="n">
        <v>3.287</v>
      </c>
      <c r="AB18" s="18" t="n">
        <v>3.437</v>
      </c>
      <c r="AC18" s="18" t="n">
        <v>3.029</v>
      </c>
      <c r="AD18" s="19"/>
    </row>
    <row r="19" customFormat="false" ht="12.75" hidden="false" customHeight="false" outlineLevel="0" collapsed="false">
      <c r="A19" s="20"/>
      <c r="B19" s="20"/>
      <c r="C19" s="17" t="s">
        <v>47</v>
      </c>
      <c r="D19" s="17" t="s">
        <v>4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/>
    </row>
    <row r="20" customFormat="false" ht="12.75" hidden="false" customHeight="false" outlineLevel="0" collapsed="false">
      <c r="A20" s="20"/>
      <c r="B20" s="20"/>
      <c r="C20" s="21" t="s">
        <v>49</v>
      </c>
      <c r="D20" s="17"/>
      <c r="E20" s="18" t="n">
        <f aca="false">E18/E17</f>
        <v>0.491594581361188</v>
      </c>
      <c r="F20" s="18" t="n">
        <f aca="false">F18/F17</f>
        <v>0.509572374306674</v>
      </c>
      <c r="G20" s="18" t="n">
        <f aca="false">G18/G17</f>
        <v>0.527589367552704</v>
      </c>
      <c r="H20" s="18" t="n">
        <f aca="false">H18/H17</f>
        <v>0.537811972227435</v>
      </c>
      <c r="I20" s="18" t="n">
        <f aca="false">I18/I17</f>
        <v>0.51872424296721</v>
      </c>
      <c r="J20" s="18" t="n">
        <f aca="false">J18/J17</f>
        <v>0.513217047293652</v>
      </c>
      <c r="K20" s="18" t="n">
        <f aca="false">K18/K17</f>
        <v>0.48743804477867</v>
      </c>
      <c r="L20" s="18" t="n">
        <f aca="false">L18/L17</f>
        <v>0.498055056852184</v>
      </c>
      <c r="M20" s="18" t="n">
        <f aca="false">M18/M17</f>
        <v>0.532506923381248</v>
      </c>
      <c r="N20" s="18" t="n">
        <f aca="false">N18/N17</f>
        <v>0.513919749052411</v>
      </c>
      <c r="O20" s="18" t="n">
        <f aca="false">O18/O17</f>
        <v>0.529060913705584</v>
      </c>
      <c r="P20" s="18" t="n">
        <f aca="false">P18/P17</f>
        <v>0.512213838086712</v>
      </c>
      <c r="Q20" s="18" t="n">
        <f aca="false">Q18/Q17</f>
        <v>0.42340613931523</v>
      </c>
      <c r="R20" s="18" t="n">
        <f aca="false">R18/R17</f>
        <v>0.50114766641163</v>
      </c>
      <c r="S20" s="18" t="n">
        <f aca="false">S18/S17</f>
        <v>0.493179827305719</v>
      </c>
      <c r="T20" s="18" t="n">
        <f aca="false">T18/T17</f>
        <v>0.480826725594696</v>
      </c>
      <c r="U20" s="18" t="n">
        <f aca="false">U18/U17</f>
        <v>0.460603632478632</v>
      </c>
      <c r="V20" s="18" t="n">
        <f aca="false">V18/V17</f>
        <v>0.460629921259843</v>
      </c>
      <c r="W20" s="18" t="n">
        <f aca="false">W18/W17</f>
        <v>0.465955701394586</v>
      </c>
      <c r="X20" s="18" t="n">
        <f aca="false">X18/X17</f>
        <v>0.464139479593185</v>
      </c>
      <c r="Y20" s="18" t="n">
        <f aca="false">Y18/Y17</f>
        <v>0.456036568970153</v>
      </c>
      <c r="Z20" s="18" t="n">
        <f aca="false">Z18/Z17</f>
        <v>0.480324543610548</v>
      </c>
      <c r="AA20" s="18" t="n">
        <f aca="false">AA18/AA17</f>
        <v>0.475343456254519</v>
      </c>
      <c r="AB20" s="18" t="n">
        <f aca="false">AB18/AB17</f>
        <v>0.529502387921738</v>
      </c>
      <c r="AC20" s="18" t="n">
        <f aca="false">AC18/AC17</f>
        <v>0.525503122831367</v>
      </c>
      <c r="AD20" s="19"/>
    </row>
    <row r="21" customFormat="false" ht="12.75" hidden="false" customHeight="false" outlineLevel="0" collapsed="false">
      <c r="A21" s="20"/>
      <c r="B21" s="20"/>
      <c r="C21" s="21" t="s">
        <v>50</v>
      </c>
      <c r="D21" s="17"/>
      <c r="E21" s="18" t="n">
        <f aca="false">COS(ATAN(E20))</f>
        <v>0.897424123698334</v>
      </c>
      <c r="F21" s="18" t="n">
        <f aca="false">COS(ATAN(F20))</f>
        <v>0.890989611263927</v>
      </c>
      <c r="G21" s="18" t="n">
        <f aca="false">COS(ATAN(G20))</f>
        <v>0.884453531306209</v>
      </c>
      <c r="H21" s="18" t="n">
        <f aca="false">COS(ATAN(H20))</f>
        <v>0.880709791991093</v>
      </c>
      <c r="I21" s="18" t="n">
        <f aca="false">COS(ATAN(I20))</f>
        <v>0.887679893405731</v>
      </c>
      <c r="J21" s="18" t="n">
        <f aca="false">COS(ATAN(J20))</f>
        <v>0.889674174069369</v>
      </c>
      <c r="K21" s="18" t="n">
        <f aca="false">COS(ATAN(K20))</f>
        <v>0.89889833965269</v>
      </c>
      <c r="L21" s="18" t="n">
        <f aca="false">COS(ATAN(L20))</f>
        <v>0.89512249155621</v>
      </c>
      <c r="M21" s="18" t="n">
        <f aca="false">COS(ATAN(M20))</f>
        <v>0.882655638173233</v>
      </c>
      <c r="N21" s="18" t="n">
        <f aca="false">COS(ATAN(N20))</f>
        <v>0.889420149192399</v>
      </c>
      <c r="O21" s="18" t="n">
        <f aca="false">COS(ATAN(O20))</f>
        <v>0.883916123143168</v>
      </c>
      <c r="P21" s="18" t="n">
        <f aca="false">COS(ATAN(P20))</f>
        <v>0.89003660577057</v>
      </c>
      <c r="Q21" s="18" t="n">
        <f aca="false">COS(ATAN(Q20))</f>
        <v>0.920858426963209</v>
      </c>
      <c r="R21" s="18" t="n">
        <f aca="false">COS(ATAN(R20))</f>
        <v>0.894016401320995</v>
      </c>
      <c r="S21" s="18" t="n">
        <f aca="false">COS(ATAN(S20))</f>
        <v>0.896860502466792</v>
      </c>
      <c r="T21" s="18" t="n">
        <f aca="false">COS(ATAN(T20))</f>
        <v>0.901232188924351</v>
      </c>
      <c r="U21" s="18" t="n">
        <f aca="false">COS(ATAN(U20))</f>
        <v>0.908282182529186</v>
      </c>
      <c r="V21" s="18" t="n">
        <f aca="false">COS(ATAN(V20))</f>
        <v>0.908273109212257</v>
      </c>
      <c r="W21" s="18" t="n">
        <f aca="false">COS(ATAN(W20))</f>
        <v>0.90642994249083</v>
      </c>
      <c r="X21" s="18" t="n">
        <f aca="false">COS(ATAN(X20))</f>
        <v>0.907059624631367</v>
      </c>
      <c r="Y21" s="18" t="n">
        <f aca="false">COS(ATAN(Y20))</f>
        <v>0.909854698440609</v>
      </c>
      <c r="Z21" s="18" t="n">
        <f aca="false">COS(ATAN(Z20))</f>
        <v>0.901408898741805</v>
      </c>
      <c r="AA21" s="18" t="n">
        <f aca="false">COS(ATAN(AA20))</f>
        <v>0.903157250536687</v>
      </c>
      <c r="AB21" s="18" t="n">
        <f aca="false">COS(ATAN(AB20))</f>
        <v>0.883754796372746</v>
      </c>
      <c r="AC21" s="18" t="n">
        <f aca="false">COS(ATAN(AC20))</f>
        <v>0.885214535527973</v>
      </c>
      <c r="AD21" s="19"/>
    </row>
    <row r="22" customFormat="false" ht="12.75" hidden="false" customHeight="false" outlineLevel="0" collapsed="false">
      <c r="A22" s="20" t="s">
        <v>53</v>
      </c>
      <c r="B22" s="20" t="s">
        <v>42</v>
      </c>
      <c r="C22" s="17" t="s">
        <v>43</v>
      </c>
      <c r="D22" s="17" t="s">
        <v>54</v>
      </c>
      <c r="E22" s="18" t="n">
        <v>1.657</v>
      </c>
      <c r="F22" s="18" t="n">
        <v>1.6985</v>
      </c>
      <c r="G22" s="18" t="n">
        <v>1.6645</v>
      </c>
      <c r="H22" s="18" t="n">
        <v>1.723</v>
      </c>
      <c r="I22" s="18" t="n">
        <v>1.665</v>
      </c>
      <c r="J22" s="18" t="n">
        <v>1.7345</v>
      </c>
      <c r="K22" s="18" t="n">
        <v>1.809</v>
      </c>
      <c r="L22" s="18" t="n">
        <v>1.597</v>
      </c>
      <c r="M22" s="18" t="n">
        <v>1.598</v>
      </c>
      <c r="N22" s="18" t="n">
        <v>1.341</v>
      </c>
      <c r="O22" s="18" t="n">
        <v>1.471</v>
      </c>
      <c r="P22" s="18" t="n">
        <v>1.334</v>
      </c>
      <c r="Q22" s="18" t="n">
        <v>1.697</v>
      </c>
      <c r="R22" s="18" t="n">
        <v>1.308</v>
      </c>
      <c r="S22" s="18" t="n">
        <v>1.4175</v>
      </c>
      <c r="T22" s="18" t="n">
        <v>1.3385</v>
      </c>
      <c r="U22" s="18" t="n">
        <v>1.437</v>
      </c>
      <c r="V22" s="18" t="n">
        <v>1.432</v>
      </c>
      <c r="W22" s="18" t="n">
        <v>1.861</v>
      </c>
      <c r="X22" s="18" t="n">
        <v>2.4205</v>
      </c>
      <c r="Y22" s="18" t="n">
        <v>2.112</v>
      </c>
      <c r="Z22" s="18" t="n">
        <v>2.1835</v>
      </c>
      <c r="AA22" s="18" t="n">
        <v>2.0945</v>
      </c>
      <c r="AB22" s="18" t="n">
        <v>2.0885</v>
      </c>
      <c r="AC22" s="18" t="n">
        <v>2.035</v>
      </c>
      <c r="AD22" s="19"/>
    </row>
    <row r="23" customFormat="false" ht="12.75" hidden="false" customHeight="false" outlineLevel="0" collapsed="false">
      <c r="A23" s="20"/>
      <c r="B23" s="20"/>
      <c r="C23" s="17" t="s">
        <v>45</v>
      </c>
      <c r="D23" s="17" t="s">
        <v>55</v>
      </c>
      <c r="E23" s="18" t="n">
        <v>2.305</v>
      </c>
      <c r="F23" s="18" t="n">
        <v>2.307</v>
      </c>
      <c r="G23" s="18" t="n">
        <v>2.3225</v>
      </c>
      <c r="H23" s="18" t="n">
        <v>2.3455</v>
      </c>
      <c r="I23" s="18" t="n">
        <v>2.3505</v>
      </c>
      <c r="J23" s="18" t="n">
        <v>2.3305</v>
      </c>
      <c r="K23" s="18" t="n">
        <v>2.32</v>
      </c>
      <c r="L23" s="18" t="n">
        <v>2.175</v>
      </c>
      <c r="M23" s="18" t="n">
        <v>1.9675</v>
      </c>
      <c r="N23" s="18" t="n">
        <v>1.946</v>
      </c>
      <c r="O23" s="18" t="n">
        <v>1.924</v>
      </c>
      <c r="P23" s="18" t="n">
        <v>1.955</v>
      </c>
      <c r="Q23" s="18" t="n">
        <v>2.0965</v>
      </c>
      <c r="R23" s="18" t="n">
        <v>1.957</v>
      </c>
      <c r="S23" s="18" t="n">
        <v>1.9755</v>
      </c>
      <c r="T23" s="18" t="n">
        <v>1.994</v>
      </c>
      <c r="U23" s="18" t="n">
        <v>2.025</v>
      </c>
      <c r="V23" s="18" t="n">
        <v>2.0845</v>
      </c>
      <c r="W23" s="18" t="n">
        <v>2.26</v>
      </c>
      <c r="X23" s="18" t="n">
        <v>2.3165</v>
      </c>
      <c r="Y23" s="18" t="n">
        <v>2.3185</v>
      </c>
      <c r="Z23" s="18" t="n">
        <v>2.2805</v>
      </c>
      <c r="AA23" s="18" t="n">
        <v>2.3055</v>
      </c>
      <c r="AB23" s="18" t="n">
        <v>2.2525</v>
      </c>
      <c r="AC23" s="18" t="n">
        <v>2.287</v>
      </c>
      <c r="AD23" s="19"/>
    </row>
    <row r="24" customFormat="false" ht="12.75" hidden="false" customHeight="false" outlineLevel="0" collapsed="false">
      <c r="A24" s="20"/>
      <c r="B24" s="20"/>
      <c r="C24" s="17" t="s">
        <v>47</v>
      </c>
      <c r="D24" s="17" t="s">
        <v>4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</row>
    <row r="25" customFormat="false" ht="12.75" hidden="false" customHeight="false" outlineLevel="0" collapsed="false">
      <c r="A25" s="20"/>
      <c r="B25" s="20"/>
      <c r="C25" s="21" t="s">
        <v>49</v>
      </c>
      <c r="D25" s="17"/>
      <c r="E25" s="18" t="n">
        <f aca="false">E23/E22</f>
        <v>1.3910681955341</v>
      </c>
      <c r="F25" s="18" t="n">
        <f aca="false">F23/F22</f>
        <v>1.35825728584045</v>
      </c>
      <c r="G25" s="18" t="n">
        <f aca="false">G23/G22</f>
        <v>1.3953139080805</v>
      </c>
      <c r="H25" s="18" t="n">
        <f aca="false">H23/H22</f>
        <v>1.36128845037725</v>
      </c>
      <c r="I25" s="18" t="n">
        <f aca="false">I23/I22</f>
        <v>1.41171171171171</v>
      </c>
      <c r="J25" s="18" t="n">
        <f aca="false">J23/J22</f>
        <v>1.34361487460363</v>
      </c>
      <c r="K25" s="18" t="n">
        <f aca="false">K23/K22</f>
        <v>1.2824765063571</v>
      </c>
      <c r="L25" s="18" t="n">
        <f aca="false">L23/L22</f>
        <v>1.36192861615529</v>
      </c>
      <c r="M25" s="18" t="n">
        <f aca="false">M23/M22</f>
        <v>1.23122653316646</v>
      </c>
      <c r="N25" s="18" t="n">
        <f aca="false">N23/N22</f>
        <v>1.45115585384042</v>
      </c>
      <c r="O25" s="18" t="n">
        <f aca="false">O23/O22</f>
        <v>1.30795377294358</v>
      </c>
      <c r="P25" s="18" t="n">
        <f aca="false">P23/P22</f>
        <v>1.46551724137931</v>
      </c>
      <c r="Q25" s="18" t="n">
        <f aca="false">Q23/Q22</f>
        <v>1.23541543901002</v>
      </c>
      <c r="R25" s="18" t="n">
        <f aca="false">R23/R22</f>
        <v>1.49617737003058</v>
      </c>
      <c r="S25" s="18" t="n">
        <f aca="false">S23/S22</f>
        <v>1.39365079365079</v>
      </c>
      <c r="T25" s="18" t="n">
        <f aca="false">T23/T22</f>
        <v>1.48972730668659</v>
      </c>
      <c r="U25" s="18" t="n">
        <f aca="false">U23/U22</f>
        <v>1.40918580375783</v>
      </c>
      <c r="V25" s="18" t="n">
        <f aca="false">V23/V22</f>
        <v>1.45565642458101</v>
      </c>
      <c r="W25" s="18" t="n">
        <f aca="false">W23/W22</f>
        <v>1.21440085975282</v>
      </c>
      <c r="X25" s="18" t="n">
        <f aca="false">X23/X22</f>
        <v>0.957033670729188</v>
      </c>
      <c r="Y25" s="18" t="n">
        <f aca="false">Y23/Y22</f>
        <v>1.09777462121212</v>
      </c>
      <c r="Z25" s="18" t="n">
        <f aca="false">Z23/Z22</f>
        <v>1.04442408976414</v>
      </c>
      <c r="AA25" s="18" t="n">
        <f aca="false">AA23/AA22</f>
        <v>1.10074003342086</v>
      </c>
      <c r="AB25" s="18" t="n">
        <f aca="false">AB23/AB22</f>
        <v>1.07852525736174</v>
      </c>
      <c r="AC25" s="18" t="n">
        <f aca="false">AC23/AC22</f>
        <v>1.12383292383292</v>
      </c>
      <c r="AD25" s="19"/>
    </row>
    <row r="26" customFormat="false" ht="12.75" hidden="false" customHeight="false" outlineLevel="0" collapsed="false">
      <c r="A26" s="20"/>
      <c r="B26" s="20"/>
      <c r="C26" s="21" t="s">
        <v>50</v>
      </c>
      <c r="D26" s="17"/>
      <c r="E26" s="18" t="n">
        <f aca="false">COS(ATAN(E25))</f>
        <v>0.583701372740968</v>
      </c>
      <c r="F26" s="18" t="n">
        <f aca="false">COS(ATAN(F25))</f>
        <v>0.59288345710752</v>
      </c>
      <c r="G26" s="18" t="n">
        <f aca="false">COS(ATAN(G25))</f>
        <v>0.582528575414683</v>
      </c>
      <c r="H26" s="18" t="n">
        <f aca="false">COS(ATAN(H25))</f>
        <v>0.592026337737872</v>
      </c>
      <c r="I26" s="18" t="n">
        <f aca="false">COS(ATAN(I25))</f>
        <v>0.578031789226881</v>
      </c>
      <c r="J26" s="18" t="n">
        <f aca="false">COS(ATAN(J25))</f>
        <v>0.597049407999859</v>
      </c>
      <c r="K26" s="18" t="n">
        <f aca="false">COS(ATAN(K25))</f>
        <v>0.614904988585864</v>
      </c>
      <c r="L26" s="18" t="n">
        <f aca="false">COS(ATAN(L25))</f>
        <v>0.591845550056473</v>
      </c>
      <c r="M26" s="18" t="n">
        <f aca="false">COS(ATAN(M25))</f>
        <v>0.630451513840968</v>
      </c>
      <c r="N26" s="18" t="n">
        <f aca="false">COS(ATAN(N25))</f>
        <v>0.567426389497398</v>
      </c>
      <c r="O26" s="18" t="n">
        <f aca="false">COS(ATAN(O25))</f>
        <v>0.607373475137616</v>
      </c>
      <c r="P26" s="18" t="n">
        <f aca="false">COS(ATAN(P25))</f>
        <v>0.563638329929503</v>
      </c>
      <c r="Q26" s="18" t="n">
        <f aca="false">COS(ATAN(Q25))</f>
        <v>0.629160899113768</v>
      </c>
      <c r="R26" s="18" t="n">
        <f aca="false">COS(ATAN(R25))</f>
        <v>0.55568019259976</v>
      </c>
      <c r="S26" s="18" t="n">
        <f aca="false">COS(ATAN(S25))</f>
        <v>0.582987561907241</v>
      </c>
      <c r="T26" s="18" t="n">
        <f aca="false">COS(ATAN(T25))</f>
        <v>0.55733988267792</v>
      </c>
      <c r="U26" s="18" t="n">
        <f aca="false">COS(ATAN(U25))</f>
        <v>0.578721086087911</v>
      </c>
      <c r="V26" s="18" t="n">
        <f aca="false">COS(ATAN(V25))</f>
        <v>0.566235109555963</v>
      </c>
      <c r="W26" s="18" t="n">
        <f aca="false">COS(ATAN(W25))</f>
        <v>0.635671333962414</v>
      </c>
      <c r="X26" s="18" t="n">
        <f aca="false">COS(ATAN(X25))</f>
        <v>0.72245708958243</v>
      </c>
      <c r="Y26" s="18" t="n">
        <f aca="false">COS(ATAN(Y25))</f>
        <v>0.673418367158501</v>
      </c>
      <c r="Z26" s="18" t="n">
        <f aca="false">COS(ATAN(Z25))</f>
        <v>0.691578530873755</v>
      </c>
      <c r="AA26" s="18" t="n">
        <f aca="false">COS(ATAN(AA25))</f>
        <v>0.672425073627628</v>
      </c>
      <c r="AB26" s="18" t="n">
        <f aca="false">COS(ATAN(AB25))</f>
        <v>0.679907737236491</v>
      </c>
      <c r="AC26" s="18" t="n">
        <f aca="false">COS(ATAN(AC25))</f>
        <v>0.664748981713191</v>
      </c>
      <c r="AD26" s="19"/>
    </row>
    <row r="27" customFormat="false" ht="12.75" hidden="false" customHeight="false" outlineLevel="0" collapsed="false">
      <c r="A27" s="20" t="s">
        <v>56</v>
      </c>
      <c r="B27" s="20" t="s">
        <v>52</v>
      </c>
      <c r="C27" s="17" t="s">
        <v>43</v>
      </c>
      <c r="D27" s="17" t="s">
        <v>44</v>
      </c>
      <c r="E27" s="18" t="n">
        <v>1.334</v>
      </c>
      <c r="F27" s="18" t="n">
        <v>1.2545</v>
      </c>
      <c r="G27" s="18" t="n">
        <v>1.2645</v>
      </c>
      <c r="H27" s="18" t="n">
        <v>1.3315</v>
      </c>
      <c r="I27" s="18" t="n">
        <v>1.255</v>
      </c>
      <c r="J27" s="18" t="n">
        <v>1.3365</v>
      </c>
      <c r="K27" s="18" t="n">
        <v>1.2455</v>
      </c>
      <c r="L27" s="18" t="n">
        <v>1.2475</v>
      </c>
      <c r="M27" s="24" t="n">
        <v>1.2445</v>
      </c>
      <c r="N27" s="18" t="n">
        <v>1.2325</v>
      </c>
      <c r="O27" s="18" t="n">
        <v>1.2325</v>
      </c>
      <c r="P27" s="18" t="n">
        <v>1.223</v>
      </c>
      <c r="Q27" s="18" t="n">
        <v>1.243</v>
      </c>
      <c r="R27" s="18" t="n">
        <v>1.228</v>
      </c>
      <c r="S27" s="18" t="n">
        <v>1.227</v>
      </c>
      <c r="T27" s="18" t="n">
        <v>1.228</v>
      </c>
      <c r="U27" s="18" t="n">
        <v>1.241</v>
      </c>
      <c r="V27" s="18" t="n">
        <v>1.247</v>
      </c>
      <c r="W27" s="18" t="n">
        <v>1.251</v>
      </c>
      <c r="X27" s="18" t="n">
        <v>1.253</v>
      </c>
      <c r="Y27" s="18" t="n">
        <v>1.246</v>
      </c>
      <c r="Z27" s="18" t="n">
        <v>1.25</v>
      </c>
      <c r="AA27" s="18" t="n">
        <v>1.3155</v>
      </c>
      <c r="AB27" s="18" t="n">
        <v>1.275</v>
      </c>
      <c r="AC27" s="18" t="n">
        <v>1.286</v>
      </c>
      <c r="AD27" s="19"/>
    </row>
    <row r="28" customFormat="false" ht="12.75" hidden="false" customHeight="false" outlineLevel="0" collapsed="false">
      <c r="A28" s="20"/>
      <c r="B28" s="20"/>
      <c r="C28" s="17" t="s">
        <v>45</v>
      </c>
      <c r="D28" s="17" t="s">
        <v>55</v>
      </c>
      <c r="E28" s="18" t="n">
        <v>0.639</v>
      </c>
      <c r="F28" s="18" t="n">
        <v>0.64</v>
      </c>
      <c r="G28" s="18" t="n">
        <v>0.647</v>
      </c>
      <c r="H28" s="18" t="n">
        <v>0.643</v>
      </c>
      <c r="I28" s="18" t="n">
        <v>0.6415</v>
      </c>
      <c r="J28" s="18" t="n">
        <v>0.6425</v>
      </c>
      <c r="K28" s="18" t="n">
        <v>0.637</v>
      </c>
      <c r="L28" s="18" t="n">
        <v>0.6385</v>
      </c>
      <c r="M28" s="24" t="n">
        <v>0.6435</v>
      </c>
      <c r="N28" s="18" t="n">
        <v>0.634</v>
      </c>
      <c r="O28" s="18" t="n">
        <v>0.628</v>
      </c>
      <c r="P28" s="18" t="n">
        <v>0.6245</v>
      </c>
      <c r="Q28" s="18" t="n">
        <v>0.617</v>
      </c>
      <c r="R28" s="18" t="n">
        <v>0.631</v>
      </c>
      <c r="S28" s="18" t="n">
        <v>0.6255</v>
      </c>
      <c r="T28" s="18" t="n">
        <v>0.621</v>
      </c>
      <c r="U28" s="18" t="n">
        <v>0.625</v>
      </c>
      <c r="V28" s="18" t="n">
        <v>0.636</v>
      </c>
      <c r="W28" s="18" t="n">
        <v>0.635</v>
      </c>
      <c r="X28" s="18" t="n">
        <v>0.629</v>
      </c>
      <c r="Y28" s="18" t="n">
        <v>0.629</v>
      </c>
      <c r="Z28" s="18" t="n">
        <v>0.632</v>
      </c>
      <c r="AA28" s="18" t="n">
        <v>0.631</v>
      </c>
      <c r="AB28" s="18" t="n">
        <v>0.637</v>
      </c>
      <c r="AC28" s="18" t="n">
        <v>0.64</v>
      </c>
      <c r="AD28" s="19"/>
    </row>
    <row r="29" customFormat="false" ht="12.75" hidden="false" customHeight="false" outlineLevel="0" collapsed="false">
      <c r="A29" s="20"/>
      <c r="B29" s="20"/>
      <c r="C29" s="17" t="s">
        <v>47</v>
      </c>
      <c r="D29" s="17" t="s">
        <v>48</v>
      </c>
      <c r="E29" s="18"/>
      <c r="F29" s="18"/>
      <c r="G29" s="18"/>
      <c r="H29" s="18"/>
      <c r="I29" s="18"/>
      <c r="J29" s="18"/>
      <c r="K29" s="18"/>
      <c r="L29" s="18"/>
      <c r="M29" s="24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</row>
    <row r="30" s="23" customFormat="true" ht="12.75" hidden="false" customHeight="false" outlineLevel="0" collapsed="false">
      <c r="A30" s="20"/>
      <c r="B30" s="20"/>
      <c r="C30" s="21" t="s">
        <v>49</v>
      </c>
      <c r="D30" s="21"/>
      <c r="E30" s="18" t="n">
        <f aca="false">E28/E27</f>
        <v>0.479010494752624</v>
      </c>
      <c r="F30" s="18" t="n">
        <f aca="false">F28/F27</f>
        <v>0.510163411717816</v>
      </c>
      <c r="G30" s="18" t="n">
        <f aca="false">G28/G27</f>
        <v>0.511664689600633</v>
      </c>
      <c r="H30" s="18" t="n">
        <f aca="false">H28/H27</f>
        <v>0.482914006759294</v>
      </c>
      <c r="I30" s="18" t="n">
        <f aca="false">I28/I27</f>
        <v>0.511155378486056</v>
      </c>
      <c r="J30" s="18" t="n">
        <f aca="false">J28/J27</f>
        <v>0.480733258511036</v>
      </c>
      <c r="K30" s="18" t="n">
        <f aca="false">K28/K27</f>
        <v>0.5114411882778</v>
      </c>
      <c r="L30" s="18" t="n">
        <f aca="false">L28/L27</f>
        <v>0.511823647294589</v>
      </c>
      <c r="M30" s="18" t="n">
        <f aca="false">M28/M27</f>
        <v>0.517075130574528</v>
      </c>
      <c r="N30" s="18" t="n">
        <f aca="false">N28/N27</f>
        <v>0.514401622718053</v>
      </c>
      <c r="O30" s="18" t="n">
        <f aca="false">O28/O27</f>
        <v>0.509533468559838</v>
      </c>
      <c r="P30" s="18" t="n">
        <f aca="false">P28/P27</f>
        <v>0.510629599345871</v>
      </c>
      <c r="Q30" s="18" t="n">
        <f aca="false">Q28/Q27</f>
        <v>0.496379726468222</v>
      </c>
      <c r="R30" s="18" t="n">
        <f aca="false">R28/R27</f>
        <v>0.513843648208469</v>
      </c>
      <c r="S30" s="18" t="n">
        <f aca="false">S28/S27</f>
        <v>0.509779951100244</v>
      </c>
      <c r="T30" s="18" t="n">
        <f aca="false">T28/T27</f>
        <v>0.505700325732899</v>
      </c>
      <c r="U30" s="18" t="n">
        <f aca="false">U28/U27</f>
        <v>0.503626107977438</v>
      </c>
      <c r="V30" s="18" t="n">
        <f aca="false">V28/V27</f>
        <v>0.510024057738573</v>
      </c>
      <c r="W30" s="18" t="n">
        <f aca="false">W28/W27</f>
        <v>0.507593924860112</v>
      </c>
      <c r="X30" s="18" t="n">
        <f aca="false">X28/X27</f>
        <v>0.501995211492418</v>
      </c>
      <c r="Y30" s="18" t="n">
        <f aca="false">Y28/Y27</f>
        <v>0.504815409309791</v>
      </c>
      <c r="Z30" s="18" t="n">
        <f aca="false">Z28/Z27</f>
        <v>0.5056</v>
      </c>
      <c r="AA30" s="18" t="n">
        <f aca="false">AA28/AA27</f>
        <v>0.479665526415812</v>
      </c>
      <c r="AB30" s="18" t="n">
        <f aca="false">AB28/AB27</f>
        <v>0.499607843137255</v>
      </c>
      <c r="AC30" s="18" t="n">
        <f aca="false">AC28/AC27</f>
        <v>0.497667185069984</v>
      </c>
      <c r="AD30" s="22"/>
    </row>
    <row r="31" s="23" customFormat="true" ht="12.75" hidden="false" customHeight="false" outlineLevel="0" collapsed="false">
      <c r="A31" s="20"/>
      <c r="B31" s="20"/>
      <c r="C31" s="21" t="s">
        <v>50</v>
      </c>
      <c r="D31" s="21"/>
      <c r="E31" s="18" t="n">
        <f aca="false">COS(ATAN(E30))</f>
        <v>0.901870908489841</v>
      </c>
      <c r="F31" s="18" t="n">
        <f aca="false">COS(ATAN(F30))</f>
        <v>0.89077653516053</v>
      </c>
      <c r="G31" s="18" t="n">
        <f aca="false">COS(ATAN(G30))</f>
        <v>0.890234884872756</v>
      </c>
      <c r="H31" s="18" t="n">
        <f aca="false">COS(ATAN(H30))</f>
        <v>0.900496846751781</v>
      </c>
      <c r="I31" s="18" t="n">
        <f aca="false">COS(ATAN(I30))</f>
        <v>0.890418708242674</v>
      </c>
      <c r="J31" s="18" t="n">
        <f aca="false">COS(ATAN(J30))</f>
        <v>0.901265084609799</v>
      </c>
      <c r="K31" s="18" t="n">
        <f aca="false">COS(ATAN(K30))</f>
        <v>0.890315560721002</v>
      </c>
      <c r="L31" s="18" t="n">
        <f aca="false">COS(ATAN(L30))</f>
        <v>0.890177498828714</v>
      </c>
      <c r="M31" s="18" t="n">
        <f aca="false">COS(ATAN(M30))</f>
        <v>0.88827789692097</v>
      </c>
      <c r="N31" s="18" t="n">
        <f aca="false">COS(ATAN(N30))</f>
        <v>0.889245878123911</v>
      </c>
      <c r="O31" s="18" t="n">
        <f aca="false">COS(ATAN(O30))</f>
        <v>0.891003633950458</v>
      </c>
      <c r="P31" s="18" t="n">
        <f aca="false">COS(ATAN(P30))</f>
        <v>0.890608402622446</v>
      </c>
      <c r="Q31" s="18" t="n">
        <f aca="false">COS(ATAN(Q30))</f>
        <v>0.895720530201492</v>
      </c>
      <c r="R31" s="18" t="n">
        <f aca="false">COS(ATAN(R30))</f>
        <v>0.889447665722618</v>
      </c>
      <c r="S31" s="18" t="n">
        <f aca="false">COS(ATAN(S30))</f>
        <v>0.89091478805442</v>
      </c>
      <c r="T31" s="18" t="n">
        <f aca="false">COS(ATAN(T30))</f>
        <v>0.892383183237891</v>
      </c>
      <c r="U31" s="18" t="n">
        <f aca="false">COS(ATAN(U30))</f>
        <v>0.893128007114511</v>
      </c>
      <c r="V31" s="18" t="n">
        <f aca="false">COS(ATAN(V30))</f>
        <v>0.890826782423978</v>
      </c>
      <c r="W31" s="18" t="n">
        <f aca="false">COS(ATAN(W30))</f>
        <v>0.891702178076672</v>
      </c>
      <c r="X31" s="18" t="n">
        <f aca="false">COS(ATAN(X30))</f>
        <v>0.893712795011597</v>
      </c>
      <c r="Y31" s="18" t="n">
        <f aca="false">COS(ATAN(Y30))</f>
        <v>0.892701091267908</v>
      </c>
      <c r="Z31" s="18" t="n">
        <f aca="false">COS(ATAN(Z30))</f>
        <v>0.892419236365293</v>
      </c>
      <c r="AA31" s="18" t="n">
        <f aca="false">COS(ATAN(AA30))</f>
        <v>0.90164067368943</v>
      </c>
      <c r="AB31" s="18" t="n">
        <f aca="false">COS(ATAN(AB30))</f>
        <v>0.894567471278918</v>
      </c>
      <c r="AC31" s="18" t="n">
        <f aca="false">COS(ATAN(AC30))</f>
        <v>0.895261021805641</v>
      </c>
      <c r="AD31" s="22"/>
    </row>
    <row r="32" customFormat="false" ht="12.75" hidden="false" customHeight="false" outlineLevel="0" collapsed="false">
      <c r="A32" s="20"/>
      <c r="B32" s="20"/>
      <c r="C32" s="17" t="s">
        <v>43</v>
      </c>
      <c r="D32" s="17" t="s">
        <v>44</v>
      </c>
      <c r="E32" s="18"/>
      <c r="F32" s="18"/>
      <c r="G32" s="18"/>
      <c r="H32" s="18"/>
      <c r="I32" s="18"/>
      <c r="J32" s="18"/>
      <c r="K32" s="18"/>
      <c r="L32" s="18"/>
      <c r="M32" s="2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9"/>
    </row>
    <row r="33" customFormat="false" ht="12.75" hidden="false" customHeight="false" outlineLevel="0" collapsed="false">
      <c r="A33" s="20"/>
      <c r="B33" s="20"/>
      <c r="C33" s="17" t="s">
        <v>45</v>
      </c>
      <c r="D33" s="17" t="s">
        <v>46</v>
      </c>
      <c r="E33" s="18"/>
      <c r="F33" s="18"/>
      <c r="G33" s="18"/>
      <c r="H33" s="18"/>
      <c r="I33" s="18"/>
      <c r="J33" s="18"/>
      <c r="K33" s="18"/>
      <c r="L33" s="18"/>
      <c r="M33" s="24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9"/>
    </row>
    <row r="34" customFormat="false" ht="12.75" hidden="false" customHeight="false" outlineLevel="0" collapsed="false">
      <c r="A34" s="20"/>
      <c r="B34" s="20"/>
      <c r="C34" s="17" t="s">
        <v>47</v>
      </c>
      <c r="D34" s="17" t="s">
        <v>48</v>
      </c>
      <c r="E34" s="18"/>
      <c r="F34" s="18"/>
      <c r="G34" s="18"/>
      <c r="H34" s="18"/>
      <c r="I34" s="18"/>
      <c r="J34" s="18"/>
      <c r="K34" s="18"/>
      <c r="L34" s="18"/>
      <c r="M34" s="24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9"/>
    </row>
    <row r="35" s="23" customFormat="true" ht="12.75" hidden="false" customHeight="false" outlineLevel="0" collapsed="false">
      <c r="A35" s="20"/>
      <c r="B35" s="20"/>
      <c r="C35" s="21" t="s">
        <v>49</v>
      </c>
      <c r="D35" s="21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2"/>
    </row>
    <row r="36" s="23" customFormat="true" ht="12.75" hidden="false" customHeight="false" outlineLevel="0" collapsed="false">
      <c r="A36" s="20"/>
      <c r="B36" s="20"/>
      <c r="C36" s="21" t="s">
        <v>50</v>
      </c>
      <c r="D36" s="21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2"/>
    </row>
    <row r="37" customFormat="false" ht="12.75" hidden="false" customHeight="false" outlineLevel="0" collapsed="false">
      <c r="A37" s="25" t="s">
        <v>57</v>
      </c>
      <c r="B37" s="25" t="n">
        <v>-1</v>
      </c>
      <c r="C37" s="17" t="n">
        <v>7</v>
      </c>
      <c r="D37" s="17"/>
      <c r="E37" s="18"/>
      <c r="F37" s="18"/>
      <c r="G37" s="18"/>
      <c r="H37" s="18"/>
      <c r="I37" s="18"/>
      <c r="J37" s="18"/>
      <c r="K37" s="18"/>
      <c r="L37" s="18"/>
      <c r="M37" s="24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9"/>
    </row>
    <row r="38" customFormat="false" ht="12.75" hidden="false" customHeight="false" outlineLevel="0" collapsed="false">
      <c r="A38" s="25" t="s">
        <v>58</v>
      </c>
      <c r="B38" s="25"/>
      <c r="C38" s="17" t="n">
        <v>8</v>
      </c>
      <c r="D38" s="17"/>
      <c r="E38" s="18"/>
      <c r="F38" s="18"/>
      <c r="G38" s="18"/>
      <c r="H38" s="18"/>
      <c r="I38" s="18"/>
      <c r="J38" s="18"/>
      <c r="K38" s="18"/>
      <c r="L38" s="18"/>
      <c r="M38" s="24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9"/>
    </row>
    <row r="45" s="26" customFormat="true" ht="20.25" hidden="false" customHeight="false" outlineLevel="0" collapsed="false">
      <c r="A45" s="26" t="s">
        <v>59</v>
      </c>
      <c r="C45" s="27"/>
      <c r="D45" s="27"/>
      <c r="P45" s="26" t="s">
        <v>60</v>
      </c>
    </row>
    <row r="46" customFormat="false" ht="12.75" hidden="false" customHeight="false" outlineLevel="0" collapsed="false">
      <c r="A46" s="3" t="s">
        <v>61</v>
      </c>
      <c r="B46" s="3"/>
    </row>
  </sheetData>
  <mergeCells count="21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55:41Z</dcterms:created>
  <dc:creator>Baeva-VD</dc:creator>
  <dc:description/>
  <dc:language>en-US</dc:language>
  <cp:lastModifiedBy>nb60_1</cp:lastModifiedBy>
  <dcterms:modified xsi:type="dcterms:W3CDTF">2019-08-02T07:15:53Z</dcterms:modified>
  <cp:revision>0</cp:revision>
  <dc:subject/>
  <dc:title/>
</cp:coreProperties>
</file>