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иложение № 1(мощност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Приложение 1</t>
  </si>
  <si>
    <t xml:space="preserve">к Указанию № ____ от _____________2008г.</t>
  </si>
  <si>
    <t xml:space="preserve">ВЕДОМОСТЬ    ПОТРЕБЛЕНИЯ    ЭЛЕКТРИЧЕСКОЙ    МОЩНОСТИ    ЗА    ЗАМЕРНЫЙ    ДЕНЬ</t>
  </si>
  <si>
    <t xml:space="preserve">19 декабря 2018</t>
  </si>
  <si>
    <t xml:space="preserve">(Наименование потребителя)</t>
  </si>
  <si>
    <t xml:space="preserve">ПС ______________СЗТМ ГГП1__________       110/6/6 кВ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6 кВ</t>
  </si>
  <si>
    <t xml:space="preserve">U</t>
  </si>
  <si>
    <t xml:space="preserve">кВ</t>
  </si>
  <si>
    <t xml:space="preserve">2сш 6 кВ</t>
  </si>
  <si>
    <t xml:space="preserve">Ф 12а ввод1</t>
  </si>
  <si>
    <t xml:space="preserve">1сш-6кВ ГПП-1</t>
  </si>
  <si>
    <t xml:space="preserve">Р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r>
      <rPr>
        <sz val="10"/>
        <rFont val="Arial Cyr"/>
        <family val="2"/>
        <charset val="204"/>
      </rPr>
      <t xml:space="preserve">tg</t>
    </r>
    <r>
      <rPr>
        <sz val="10"/>
        <rFont val="Arial Cyr"/>
        <family val="0"/>
        <charset val="204"/>
      </rPr>
      <t xml:space="preserve">φ</t>
    </r>
  </si>
  <si>
    <r>
      <rPr>
        <sz val="10"/>
        <rFont val="Arial Cyr"/>
        <family val="2"/>
        <charset val="204"/>
      </rPr>
      <t xml:space="preserve">cos</t>
    </r>
    <r>
      <rPr>
        <sz val="10"/>
        <rFont val="Arial Cyr"/>
        <family val="0"/>
        <charset val="204"/>
      </rPr>
      <t xml:space="preserve">φ</t>
    </r>
  </si>
  <si>
    <t xml:space="preserve">Ф 25 ввод 2</t>
  </si>
  <si>
    <t xml:space="preserve">2сш-6кВ ГПП-1</t>
  </si>
  <si>
    <t xml:space="preserve">ТСН-1 ГПП-1</t>
  </si>
  <si>
    <t xml:space="preserve">кВт</t>
  </si>
  <si>
    <t xml:space="preserve">кВАр</t>
  </si>
  <si>
    <t xml:space="preserve">ТСН-2</t>
  </si>
  <si>
    <t xml:space="preserve">Положение РПН-110 Т-1</t>
  </si>
  <si>
    <t xml:space="preserve">Положение РПН-110 Т-2</t>
  </si>
  <si>
    <t xml:space="preserve">Подпись ответственного лица</t>
  </si>
  <si>
    <t xml:space="preserve">Ф.И.О.</t>
  </si>
  <si>
    <t xml:space="preserve">тел.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7" topLeftCell="F22" activePane="bottomRight" state="frozen"/>
      <selection pane="topLeft" activeCell="A3" activeCellId="0" sqref="A3"/>
      <selection pane="topRight" activeCell="F3" activeCellId="0" sqref="F3"/>
      <selection pane="bottomLeft" activeCell="A22" activeCellId="0" sqref="A22"/>
      <selection pane="bottomRigh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42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true" hidden="false" outlineLevel="0" max="29" min="5" style="3" width="6.41"/>
    <col collapsed="false" customWidth="true" hidden="false" outlineLevel="0" max="30" min="30" style="3" width="17.56"/>
    <col collapsed="false" customWidth="false" hidden="false" outlineLevel="0" max="257" min="31" style="3" width="9.14"/>
  </cols>
  <sheetData>
    <row r="1" customFormat="false" ht="12.75" hidden="false" customHeight="false" outlineLevel="0" collapsed="false">
      <c r="AD1" s="4" t="s">
        <v>0</v>
      </c>
    </row>
    <row r="2" customFormat="false" ht="12.75" hidden="false" customHeight="false" outlineLevel="0" collapsed="false">
      <c r="AD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s="9" customFormat="tru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9" customFormat="true" ht="18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9.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 t="s">
        <v>11</v>
      </c>
    </row>
    <row r="9" customFormat="false" ht="19.5" hidden="false" customHeight="true" outlineLevel="0" collapsed="false">
      <c r="A9" s="10"/>
      <c r="B9" s="10"/>
      <c r="C9" s="12"/>
      <c r="D9" s="12"/>
      <c r="E9" s="14" t="s">
        <v>12</v>
      </c>
      <c r="F9" s="14" t="s">
        <v>13</v>
      </c>
      <c r="G9" s="14" t="s">
        <v>14</v>
      </c>
      <c r="H9" s="14" t="s">
        <v>15</v>
      </c>
      <c r="I9" s="15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6" t="s">
        <v>22</v>
      </c>
      <c r="P9" s="14" t="s">
        <v>23</v>
      </c>
      <c r="Q9" s="14" t="s">
        <v>24</v>
      </c>
      <c r="R9" s="14" t="s">
        <v>25</v>
      </c>
      <c r="S9" s="14" t="s">
        <v>26</v>
      </c>
      <c r="T9" s="14" t="s">
        <v>27</v>
      </c>
      <c r="U9" s="14" t="s">
        <v>28</v>
      </c>
      <c r="V9" s="14" t="s">
        <v>29</v>
      </c>
      <c r="W9" s="14" t="s">
        <v>30</v>
      </c>
      <c r="X9" s="14" t="s">
        <v>31</v>
      </c>
      <c r="Y9" s="14" t="s">
        <v>32</v>
      </c>
      <c r="Z9" s="14" t="s">
        <v>33</v>
      </c>
      <c r="AA9" s="14" t="s">
        <v>34</v>
      </c>
      <c r="AB9" s="14" t="s">
        <v>35</v>
      </c>
      <c r="AC9" s="14" t="s">
        <v>36</v>
      </c>
      <c r="AD9" s="13"/>
    </row>
    <row r="10" customFormat="false" ht="12.75" hidden="false" customHeight="false" outlineLevel="0" collapsed="false">
      <c r="A10" s="17" t="s">
        <v>37</v>
      </c>
      <c r="B10" s="18"/>
      <c r="C10" s="19" t="s">
        <v>38</v>
      </c>
      <c r="D10" s="19" t="s">
        <v>39</v>
      </c>
      <c r="E10" s="20" t="n">
        <v>6.2</v>
      </c>
      <c r="F10" s="20" t="n">
        <v>6.21</v>
      </c>
      <c r="G10" s="20" t="n">
        <v>6.21</v>
      </c>
      <c r="H10" s="20" t="n">
        <v>6.19</v>
      </c>
      <c r="I10" s="21" t="n">
        <v>6.2</v>
      </c>
      <c r="J10" s="20" t="n">
        <v>6.2</v>
      </c>
      <c r="K10" s="20" t="n">
        <v>6.21</v>
      </c>
      <c r="L10" s="20" t="n">
        <v>6.19</v>
      </c>
      <c r="M10" s="20" t="n">
        <v>6.11</v>
      </c>
      <c r="N10" s="20" t="n">
        <v>6.13</v>
      </c>
      <c r="O10" s="22" t="n">
        <v>6.07</v>
      </c>
      <c r="P10" s="20" t="n">
        <v>6</v>
      </c>
      <c r="Q10" s="20" t="n">
        <v>6.15</v>
      </c>
      <c r="R10" s="20" t="n">
        <v>6.16</v>
      </c>
      <c r="S10" s="20" t="n">
        <v>6.09</v>
      </c>
      <c r="T10" s="20" t="n">
        <v>6.14</v>
      </c>
      <c r="U10" s="20" t="n">
        <v>6.16</v>
      </c>
      <c r="V10" s="20" t="n">
        <v>6.16</v>
      </c>
      <c r="W10" s="20" t="n">
        <v>6.19</v>
      </c>
      <c r="X10" s="20" t="n">
        <v>6.18</v>
      </c>
      <c r="Y10" s="20" t="n">
        <v>6.2</v>
      </c>
      <c r="Z10" s="20" t="n">
        <v>6.18</v>
      </c>
      <c r="AA10" s="20" t="n">
        <v>6.2</v>
      </c>
      <c r="AB10" s="20" t="n">
        <v>6.19</v>
      </c>
      <c r="AC10" s="20" t="n">
        <v>6.21</v>
      </c>
      <c r="AD10" s="23"/>
    </row>
    <row r="11" customFormat="false" ht="12.75" hidden="false" customHeight="false" outlineLevel="0" collapsed="false">
      <c r="A11" s="17" t="s">
        <v>40</v>
      </c>
      <c r="B11" s="18"/>
      <c r="C11" s="19" t="s">
        <v>38</v>
      </c>
      <c r="D11" s="19" t="s">
        <v>39</v>
      </c>
      <c r="E11" s="20" t="n">
        <v>6.12</v>
      </c>
      <c r="F11" s="20" t="n">
        <v>6.13</v>
      </c>
      <c r="G11" s="20" t="n">
        <v>6.13</v>
      </c>
      <c r="H11" s="20" t="n">
        <v>6.14</v>
      </c>
      <c r="I11" s="21" t="n">
        <v>6.13</v>
      </c>
      <c r="J11" s="20" t="n">
        <v>6.13</v>
      </c>
      <c r="K11" s="20" t="n">
        <v>6.14</v>
      </c>
      <c r="L11" s="20" t="n">
        <v>6.16</v>
      </c>
      <c r="M11" s="20" t="n">
        <v>6.02</v>
      </c>
      <c r="N11" s="20" t="n">
        <v>6.05</v>
      </c>
      <c r="O11" s="22" t="n">
        <v>5.98</v>
      </c>
      <c r="P11" s="20" t="n">
        <v>5.99</v>
      </c>
      <c r="Q11" s="20" t="n">
        <v>6.07</v>
      </c>
      <c r="R11" s="20" t="n">
        <v>6.08</v>
      </c>
      <c r="S11" s="20" t="n">
        <v>5.97</v>
      </c>
      <c r="T11" s="20" t="n">
        <v>6.03</v>
      </c>
      <c r="U11" s="20" t="n">
        <v>6.05</v>
      </c>
      <c r="V11" s="20" t="n">
        <v>6.07</v>
      </c>
      <c r="W11" s="20" t="n">
        <v>6.09</v>
      </c>
      <c r="X11" s="20" t="n">
        <v>6.08</v>
      </c>
      <c r="Y11" s="20" t="n">
        <v>6.09</v>
      </c>
      <c r="Z11" s="20" t="n">
        <v>6.08</v>
      </c>
      <c r="AA11" s="20" t="n">
        <v>6.1</v>
      </c>
      <c r="AB11" s="20" t="n">
        <v>6.1</v>
      </c>
      <c r="AC11" s="20" t="n">
        <v>6.11</v>
      </c>
      <c r="AD11" s="23"/>
    </row>
    <row r="12" customFormat="false" ht="12.75" hidden="false" customHeight="false" outlineLevel="0" collapsed="false">
      <c r="A12" s="24" t="s">
        <v>41</v>
      </c>
      <c r="B12" s="24" t="s">
        <v>42</v>
      </c>
      <c r="C12" s="19" t="s">
        <v>43</v>
      </c>
      <c r="D12" s="19" t="s">
        <v>44</v>
      </c>
      <c r="E12" s="20" t="n">
        <v>2.876</v>
      </c>
      <c r="F12" s="20" t="n">
        <v>2.66976</v>
      </c>
      <c r="G12" s="20" t="n">
        <v>2.707</v>
      </c>
      <c r="H12" s="20" t="n">
        <v>2.654</v>
      </c>
      <c r="I12" s="21" t="n">
        <v>2.701</v>
      </c>
      <c r="J12" s="20" t="n">
        <v>2.823</v>
      </c>
      <c r="K12" s="20" t="n">
        <v>3.193</v>
      </c>
      <c r="L12" s="20" t="n">
        <v>4.481</v>
      </c>
      <c r="M12" s="20" t="n">
        <v>5.286</v>
      </c>
      <c r="N12" s="20" t="n">
        <v>5.164</v>
      </c>
      <c r="O12" s="22" t="n">
        <v>5.35</v>
      </c>
      <c r="P12" s="20" t="n">
        <v>5.386</v>
      </c>
      <c r="Q12" s="20" t="n">
        <v>4.487</v>
      </c>
      <c r="R12" s="20" t="n">
        <v>5.271</v>
      </c>
      <c r="S12" s="20" t="n">
        <v>5.098</v>
      </c>
      <c r="T12" s="20" t="n">
        <v>4.818</v>
      </c>
      <c r="U12" s="20" t="n">
        <v>4.749</v>
      </c>
      <c r="V12" s="20" t="n">
        <v>4.879</v>
      </c>
      <c r="W12" s="20" t="n">
        <v>4.986</v>
      </c>
      <c r="X12" s="20" t="n">
        <v>4.545</v>
      </c>
      <c r="Y12" s="20" t="n">
        <v>4.098</v>
      </c>
      <c r="Z12" s="20" t="n">
        <v>4.228</v>
      </c>
      <c r="AA12" s="20" t="n">
        <v>3.814</v>
      </c>
      <c r="AB12" s="20" t="n">
        <v>3.431</v>
      </c>
      <c r="AC12" s="20" t="n">
        <v>2.96</v>
      </c>
      <c r="AD12" s="23" t="n">
        <f aca="false">MAX(E12:AC12)</f>
        <v>5.386</v>
      </c>
    </row>
    <row r="13" customFormat="false" ht="12.75" hidden="false" customHeight="false" outlineLevel="0" collapsed="false">
      <c r="A13" s="24"/>
      <c r="B13" s="24"/>
      <c r="C13" s="19" t="s">
        <v>45</v>
      </c>
      <c r="D13" s="19" t="s">
        <v>46</v>
      </c>
      <c r="E13" s="20" t="n">
        <v>2.049</v>
      </c>
      <c r="F13" s="20" t="n">
        <v>1.9</v>
      </c>
      <c r="G13" s="20" t="n">
        <v>1.908</v>
      </c>
      <c r="H13" s="20" t="n">
        <v>1.882</v>
      </c>
      <c r="I13" s="21" t="n">
        <v>1.905</v>
      </c>
      <c r="J13" s="20" t="n">
        <v>1.94</v>
      </c>
      <c r="K13" s="20" t="n">
        <v>1.989</v>
      </c>
      <c r="L13" s="20" t="n">
        <v>2.399</v>
      </c>
      <c r="M13" s="20" t="n">
        <v>3.001</v>
      </c>
      <c r="N13" s="20" t="n">
        <v>2.981</v>
      </c>
      <c r="O13" s="22" t="n">
        <v>3.177</v>
      </c>
      <c r="P13" s="20" t="n">
        <v>2.912</v>
      </c>
      <c r="Q13" s="20" t="n">
        <v>2.075</v>
      </c>
      <c r="R13" s="20" t="n">
        <v>2.988</v>
      </c>
      <c r="S13" s="20" t="n">
        <v>2.835</v>
      </c>
      <c r="T13" s="20" t="n">
        <v>2.859</v>
      </c>
      <c r="U13" s="20" t="n">
        <v>2.705</v>
      </c>
      <c r="V13" s="20" t="n">
        <v>2.662</v>
      </c>
      <c r="W13" s="20" t="n">
        <v>2.576</v>
      </c>
      <c r="X13" s="20" t="n">
        <v>2.448</v>
      </c>
      <c r="Y13" s="20" t="n">
        <v>2.405</v>
      </c>
      <c r="Z13" s="20" t="n">
        <v>2.534</v>
      </c>
      <c r="AA13" s="20" t="n">
        <v>2.442</v>
      </c>
      <c r="AB13" s="20" t="n">
        <v>2.516</v>
      </c>
      <c r="AC13" s="20" t="n">
        <v>2.082</v>
      </c>
      <c r="AD13" s="23" t="n">
        <f aca="false">MAX(E13:AC13)</f>
        <v>3.177</v>
      </c>
    </row>
    <row r="14" customFormat="false" ht="12.75" hidden="false" customHeight="false" outlineLevel="0" collapsed="false">
      <c r="A14" s="24"/>
      <c r="B14" s="24"/>
      <c r="C14" s="19" t="s">
        <v>47</v>
      </c>
      <c r="D14" s="19" t="s">
        <v>48</v>
      </c>
      <c r="E14" s="20"/>
      <c r="F14" s="20"/>
      <c r="G14" s="20"/>
      <c r="H14" s="20"/>
      <c r="I14" s="21"/>
      <c r="J14" s="20"/>
      <c r="K14" s="20"/>
      <c r="L14" s="20"/>
      <c r="M14" s="20"/>
      <c r="N14" s="20"/>
      <c r="O14" s="22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3" t="n">
        <f aca="false">MAX(E14:AC14)</f>
        <v>0</v>
      </c>
    </row>
    <row r="15" customFormat="false" ht="12.75" hidden="false" customHeight="false" outlineLevel="0" collapsed="false">
      <c r="A15" s="24"/>
      <c r="B15" s="24"/>
      <c r="C15" s="25" t="s">
        <v>49</v>
      </c>
      <c r="D15" s="25"/>
      <c r="E15" s="20" t="n">
        <f aca="false">E13/E12</f>
        <v>0.712447844228095</v>
      </c>
      <c r="F15" s="20" t="n">
        <f aca="false">F13/F12</f>
        <v>0.71167445762915</v>
      </c>
      <c r="G15" s="20" t="n">
        <f aca="false">G13/G12</f>
        <v>0.704839305504248</v>
      </c>
      <c r="H15" s="20" t="n">
        <f aca="false">H13/H12</f>
        <v>0.709118311981914</v>
      </c>
      <c r="I15" s="21" t="n">
        <f aca="false">I13/I12</f>
        <v>0.705294335431322</v>
      </c>
      <c r="J15" s="20" t="n">
        <f aca="false">J13/J12</f>
        <v>0.687212185618137</v>
      </c>
      <c r="K15" s="20" t="n">
        <f aca="false">K13/K12</f>
        <v>0.622925148762919</v>
      </c>
      <c r="L15" s="20" t="n">
        <f aca="false">L13/L12</f>
        <v>0.53537156884624</v>
      </c>
      <c r="M15" s="20" t="n">
        <f aca="false">M13/M12</f>
        <v>0.567726068861143</v>
      </c>
      <c r="N15" s="20" t="n">
        <f aca="false">N13/N12</f>
        <v>0.577265685515105</v>
      </c>
      <c r="O15" s="22" t="n">
        <f aca="false">O13/O12</f>
        <v>0.593831775700935</v>
      </c>
      <c r="P15" s="20" t="n">
        <f aca="false">P13/P12</f>
        <v>0.540660972892685</v>
      </c>
      <c r="Q15" s="20" t="n">
        <f aca="false">Q13/Q12</f>
        <v>0.462447069311344</v>
      </c>
      <c r="R15" s="20" t="n">
        <f aca="false">R13/R12</f>
        <v>0.566875355719977</v>
      </c>
      <c r="S15" s="20" t="n">
        <f aca="false">S13/S12</f>
        <v>0.556100431541781</v>
      </c>
      <c r="T15" s="20" t="n">
        <f aca="false">T13/T12</f>
        <v>0.593399750933998</v>
      </c>
      <c r="U15" s="20" t="n">
        <f aca="false">U13/U12</f>
        <v>0.569593598652348</v>
      </c>
      <c r="V15" s="20" t="n">
        <f aca="false">V13/V12</f>
        <v>0.545603607296577</v>
      </c>
      <c r="W15" s="20" t="n">
        <f aca="false">W13/W12</f>
        <v>0.516646610509426</v>
      </c>
      <c r="X15" s="20" t="n">
        <f aca="false">X13/X12</f>
        <v>0.538613861386139</v>
      </c>
      <c r="Y15" s="20" t="n">
        <f aca="false">Y13/Y12</f>
        <v>0.586871644704734</v>
      </c>
      <c r="Z15" s="20" t="n">
        <f aca="false">Z13/Z12</f>
        <v>0.599337748344371</v>
      </c>
      <c r="AA15" s="20" t="n">
        <f aca="false">AA13/AA12</f>
        <v>0.640272679601468</v>
      </c>
      <c r="AB15" s="20" t="n">
        <f aca="false">AB13/AB12</f>
        <v>0.733313902652288</v>
      </c>
      <c r="AC15" s="20" t="n">
        <f aca="false">AC13/AC12</f>
        <v>0.703378378378378</v>
      </c>
      <c r="AD15" s="23" t="n">
        <f aca="false">MAX(E15:AC15)</f>
        <v>0.733313902652288</v>
      </c>
    </row>
    <row r="16" customFormat="false" ht="12.75" hidden="false" customHeight="false" outlineLevel="0" collapsed="false">
      <c r="A16" s="24"/>
      <c r="B16" s="24"/>
      <c r="C16" s="25" t="s">
        <v>50</v>
      </c>
      <c r="D16" s="25"/>
      <c r="E16" s="20" t="n">
        <f aca="false">COS(ATAN(E15))</f>
        <v>0.814440830754269</v>
      </c>
      <c r="F16" s="20" t="n">
        <f aca="false">COS(ATAN(F15))</f>
        <v>0.814738497686284</v>
      </c>
      <c r="G16" s="20" t="n">
        <f aca="false">COS(ATAN(G15))</f>
        <v>0.817369330726718</v>
      </c>
      <c r="H16" s="20" t="n">
        <f aca="false">COS(ATAN(H15))</f>
        <v>0.815722343753632</v>
      </c>
      <c r="I16" s="21" t="n">
        <f aca="false">COS(ATAN(I15))</f>
        <v>0.817194190604151</v>
      </c>
      <c r="J16" s="20" t="n">
        <f aca="false">COS(ATAN(J15))</f>
        <v>0.82415264512906</v>
      </c>
      <c r="K16" s="20" t="n">
        <f aca="false">COS(ATAN(K15))</f>
        <v>0.8487888687568</v>
      </c>
      <c r="L16" s="20" t="n">
        <f aca="false">COS(ATAN(L15))</f>
        <v>0.881605706141175</v>
      </c>
      <c r="M16" s="20" t="n">
        <f aca="false">COS(ATAN(M15))</f>
        <v>0.869626738092381</v>
      </c>
      <c r="N16" s="20" t="n">
        <f aca="false">COS(ATAN(N15))</f>
        <v>0.86605712208137</v>
      </c>
      <c r="O16" s="22" t="n">
        <f aca="false">COS(ATAN(O15))</f>
        <v>0.859823875755397</v>
      </c>
      <c r="P16" s="20" t="n">
        <f aca="false">COS(ATAN(P15))</f>
        <v>0.879662193507955</v>
      </c>
      <c r="Q16" s="20" t="n">
        <f aca="false">COS(ATAN(Q15))</f>
        <v>0.907645344098157</v>
      </c>
      <c r="R16" s="20" t="n">
        <f aca="false">COS(ATAN(R15))</f>
        <v>0.869944303334651</v>
      </c>
      <c r="S16" s="20" t="n">
        <f aca="false">COS(ATAN(S15))</f>
        <v>0.873955041231212</v>
      </c>
      <c r="T16" s="20" t="n">
        <f aca="false">COS(ATAN(T15))</f>
        <v>0.859986942764059</v>
      </c>
      <c r="U16" s="20" t="n">
        <f aca="false">COS(ATAN(U15))</f>
        <v>0.86892915501306</v>
      </c>
      <c r="V16" s="20" t="n">
        <f aca="false">COS(ATAN(V15))</f>
        <v>0.877840559051679</v>
      </c>
      <c r="W16" s="20" t="n">
        <f aca="false">COS(ATAN(W15))</f>
        <v>0.88843317324755</v>
      </c>
      <c r="X16" s="20" t="n">
        <f aca="false">COS(ATAN(X15))</f>
        <v>0.880415113170289</v>
      </c>
      <c r="Y16" s="20" t="n">
        <f aca="false">COS(ATAN(Y15))</f>
        <v>0.862447738830238</v>
      </c>
      <c r="Z16" s="20" t="n">
        <f aca="false">COS(ATAN(Z15))</f>
        <v>0.857743430756593</v>
      </c>
      <c r="AA16" s="20" t="n">
        <f aca="false">COS(ATAN(AA15))</f>
        <v>0.842167120754127</v>
      </c>
      <c r="AB16" s="20" t="n">
        <f aca="false">COS(ATAN(AB15))</f>
        <v>0.806412468070725</v>
      </c>
      <c r="AC16" s="20" t="n">
        <f aca="false">COS(ATAN(AC15))</f>
        <v>0.817931634944268</v>
      </c>
      <c r="AD16" s="23" t="n">
        <f aca="false">MAX(E16:AC16)</f>
        <v>0.907645344098157</v>
      </c>
    </row>
    <row r="17" customFormat="false" ht="12.75" hidden="false" customHeight="false" outlineLevel="0" collapsed="false">
      <c r="A17" s="24" t="s">
        <v>51</v>
      </c>
      <c r="B17" s="24" t="s">
        <v>52</v>
      </c>
      <c r="C17" s="19" t="s">
        <v>43</v>
      </c>
      <c r="D17" s="19" t="s">
        <v>44</v>
      </c>
      <c r="E17" s="20" t="n">
        <v>6.78</v>
      </c>
      <c r="F17" s="20" t="n">
        <v>6.457</v>
      </c>
      <c r="G17" s="20" t="n">
        <v>6.246</v>
      </c>
      <c r="H17" s="20" t="n">
        <v>6.184</v>
      </c>
      <c r="I17" s="21" t="n">
        <v>6.288</v>
      </c>
      <c r="J17" s="20" t="n">
        <v>6.561</v>
      </c>
      <c r="K17" s="20" t="n">
        <v>7.035</v>
      </c>
      <c r="L17" s="20" t="n">
        <v>8.258</v>
      </c>
      <c r="M17" s="20" t="n">
        <v>9.183</v>
      </c>
      <c r="N17" s="20" t="n">
        <v>9.18</v>
      </c>
      <c r="O17" s="22" t="n">
        <v>9.375</v>
      </c>
      <c r="P17" s="20" t="n">
        <v>9.214</v>
      </c>
      <c r="Q17" s="20" t="n">
        <v>7.979</v>
      </c>
      <c r="R17" s="20" t="n">
        <v>9.388</v>
      </c>
      <c r="S17" s="20" t="n">
        <v>9.683</v>
      </c>
      <c r="T17" s="20" t="n">
        <v>9.434</v>
      </c>
      <c r="U17" s="20" t="n">
        <v>9.076</v>
      </c>
      <c r="V17" s="20" t="n">
        <v>9.503</v>
      </c>
      <c r="W17" s="20" t="n">
        <v>9.293</v>
      </c>
      <c r="X17" s="20" t="n">
        <v>9.064</v>
      </c>
      <c r="Y17" s="20" t="n">
        <v>8.622</v>
      </c>
      <c r="Z17" s="20" t="n">
        <v>8.797</v>
      </c>
      <c r="AA17" s="20" t="n">
        <v>8.22</v>
      </c>
      <c r="AB17" s="20" t="n">
        <v>7.794</v>
      </c>
      <c r="AC17" s="20" t="n">
        <v>6.854</v>
      </c>
      <c r="AD17" s="23" t="n">
        <f aca="false">MAX(E17:AC17)</f>
        <v>9.683</v>
      </c>
    </row>
    <row r="18" customFormat="false" ht="12.75" hidden="false" customHeight="false" outlineLevel="0" collapsed="false">
      <c r="A18" s="24"/>
      <c r="B18" s="24"/>
      <c r="C18" s="19" t="s">
        <v>45</v>
      </c>
      <c r="D18" s="19" t="s">
        <v>46</v>
      </c>
      <c r="E18" s="20" t="n">
        <v>3.273</v>
      </c>
      <c r="F18" s="20" t="n">
        <v>3.143</v>
      </c>
      <c r="G18" s="20" t="n">
        <v>3.072</v>
      </c>
      <c r="H18" s="20" t="n">
        <v>3.05</v>
      </c>
      <c r="I18" s="21" t="n">
        <v>3.059</v>
      </c>
      <c r="J18" s="20" t="n">
        <v>3.029</v>
      </c>
      <c r="K18" s="20" t="n">
        <v>3.124</v>
      </c>
      <c r="L18" s="20" t="n">
        <v>3.722</v>
      </c>
      <c r="M18" s="20" t="n">
        <v>4.363</v>
      </c>
      <c r="N18" s="20" t="n">
        <v>4.253</v>
      </c>
      <c r="O18" s="22" t="n">
        <v>4.559</v>
      </c>
      <c r="P18" s="20" t="n">
        <v>4.373</v>
      </c>
      <c r="Q18" s="20" t="n">
        <v>3.229</v>
      </c>
      <c r="R18" s="20" t="n">
        <v>4.452</v>
      </c>
      <c r="S18" s="20" t="n">
        <v>4.518</v>
      </c>
      <c r="T18" s="20" t="n">
        <v>4.415</v>
      </c>
      <c r="U18" s="20" t="n">
        <v>4.126</v>
      </c>
      <c r="V18" s="20" t="n">
        <v>4.216</v>
      </c>
      <c r="W18" s="20" t="n">
        <v>4.056</v>
      </c>
      <c r="X18" s="20" t="n">
        <v>4.018</v>
      </c>
      <c r="Y18" s="20" t="n">
        <v>3.812</v>
      </c>
      <c r="Z18" s="20" t="n">
        <v>3.991</v>
      </c>
      <c r="AA18" s="20" t="n">
        <v>3.848</v>
      </c>
      <c r="AB18" s="20" t="n">
        <v>3.857</v>
      </c>
      <c r="AC18" s="20" t="n">
        <v>3.627</v>
      </c>
      <c r="AD18" s="23" t="n">
        <f aca="false">MAX(E18:AC18)</f>
        <v>4.559</v>
      </c>
    </row>
    <row r="19" customFormat="false" ht="12.75" hidden="false" customHeight="false" outlineLevel="0" collapsed="false">
      <c r="A19" s="24"/>
      <c r="B19" s="24"/>
      <c r="C19" s="19" t="s">
        <v>47</v>
      </c>
      <c r="D19" s="19" t="s">
        <v>4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3" t="n">
        <f aca="false">MAX(E19:AC19)</f>
        <v>0</v>
      </c>
    </row>
    <row r="20" s="26" customFormat="true" ht="12.75" hidden="false" customHeight="false" outlineLevel="0" collapsed="false">
      <c r="A20" s="24"/>
      <c r="B20" s="24"/>
      <c r="C20" s="25" t="s">
        <v>49</v>
      </c>
      <c r="D20" s="19"/>
      <c r="E20" s="20" t="n">
        <f aca="false">E18/E17</f>
        <v>0.482743362831858</v>
      </c>
      <c r="F20" s="20" t="n">
        <f aca="false">F18/F17</f>
        <v>0.486758556605235</v>
      </c>
      <c r="G20" s="20" t="n">
        <f aca="false">G18/G17</f>
        <v>0.491834774255524</v>
      </c>
      <c r="H20" s="20" t="n">
        <f aca="false">H18/H17</f>
        <v>0.493208279430789</v>
      </c>
      <c r="I20" s="20" t="n">
        <f aca="false">I18/I17</f>
        <v>0.486482188295165</v>
      </c>
      <c r="J20" s="20" t="n">
        <f aca="false">J18/J17</f>
        <v>0.461667428745618</v>
      </c>
      <c r="K20" s="20" t="n">
        <f aca="false">K18/K17</f>
        <v>0.444065387348969</v>
      </c>
      <c r="L20" s="20" t="n">
        <f aca="false">L18/L17</f>
        <v>0.450714458706709</v>
      </c>
      <c r="M20" s="20" t="n">
        <f aca="false">M18/M17</f>
        <v>0.475117064140259</v>
      </c>
      <c r="N20" s="20" t="n">
        <f aca="false">N18/N17</f>
        <v>0.463289760348584</v>
      </c>
      <c r="O20" s="20" t="n">
        <f aca="false">O18/O17</f>
        <v>0.486293333333333</v>
      </c>
      <c r="P20" s="20" t="n">
        <f aca="false">P18/P17</f>
        <v>0.474603863685696</v>
      </c>
      <c r="Q20" s="20" t="n">
        <f aca="false">Q18/Q17</f>
        <v>0.404687304173455</v>
      </c>
      <c r="R20" s="20" t="n">
        <f aca="false">R18/R17</f>
        <v>0.474222411589263</v>
      </c>
      <c r="S20" s="20" t="n">
        <f aca="false">S18/S17</f>
        <v>0.466590932562222</v>
      </c>
      <c r="T20" s="20" t="n">
        <f aca="false">T18/T17</f>
        <v>0.467988128047488</v>
      </c>
      <c r="U20" s="20" t="n">
        <f aca="false">U18/U17</f>
        <v>0.454605553107096</v>
      </c>
      <c r="V20" s="20" t="n">
        <f aca="false">V18/V17</f>
        <v>0.443649373881932</v>
      </c>
      <c r="W20" s="20" t="n">
        <f aca="false">W18/W17</f>
        <v>0.436457548692564</v>
      </c>
      <c r="X20" s="20" t="n">
        <f aca="false">X18/X17</f>
        <v>0.443292144748455</v>
      </c>
      <c r="Y20" s="20" t="n">
        <f aca="false">Y18/Y17</f>
        <v>0.442124797030851</v>
      </c>
      <c r="Z20" s="20" t="n">
        <f aca="false">Z18/Z17</f>
        <v>0.453677390019325</v>
      </c>
      <c r="AA20" s="20" t="n">
        <f aca="false">AA18/AA17</f>
        <v>0.468126520681265</v>
      </c>
      <c r="AB20" s="20" t="n">
        <f aca="false">AB18/AB17</f>
        <v>0.494867847061843</v>
      </c>
      <c r="AC20" s="20" t="n">
        <f aca="false">AC18/AC17</f>
        <v>0.529180040852057</v>
      </c>
      <c r="AD20" s="23" t="n">
        <f aca="false">MAX(E20:AC20)</f>
        <v>0.529180040852057</v>
      </c>
    </row>
    <row r="21" s="26" customFormat="true" ht="12.75" hidden="false" customHeight="false" outlineLevel="0" collapsed="false">
      <c r="A21" s="24"/>
      <c r="B21" s="24"/>
      <c r="C21" s="25" t="s">
        <v>50</v>
      </c>
      <c r="D21" s="19"/>
      <c r="E21" s="20" t="n">
        <f aca="false">COS(ATAN(E20))</f>
        <v>0.900557015921265</v>
      </c>
      <c r="F21" s="20" t="n">
        <f aca="false">COS(ATAN(F20))</f>
        <v>0.899138833800677</v>
      </c>
      <c r="G21" s="20" t="n">
        <f aca="false">COS(ATAN(G20))</f>
        <v>0.89733877348964</v>
      </c>
      <c r="H21" s="20" t="n">
        <f aca="false">COS(ATAN(H20))</f>
        <v>0.896850379684833</v>
      </c>
      <c r="I21" s="20" t="n">
        <f aca="false">COS(ATAN(I20))</f>
        <v>0.899236609207346</v>
      </c>
      <c r="J21" s="20" t="n">
        <f aca="false">COS(ATAN(J20))</f>
        <v>0.907914827580517</v>
      </c>
      <c r="K21" s="20" t="n">
        <f aca="false">COS(ATAN(K20))</f>
        <v>0.913940076818002</v>
      </c>
      <c r="L21" s="20" t="n">
        <f aca="false">COS(ATAN(L20))</f>
        <v>0.911677593619555</v>
      </c>
      <c r="M21" s="20" t="n">
        <f aca="false">COS(ATAN(M20))</f>
        <v>0.903236521233303</v>
      </c>
      <c r="N21" s="20" t="n">
        <f aca="false">COS(ATAN(N20))</f>
        <v>0.907353826213169</v>
      </c>
      <c r="O21" s="20" t="n">
        <f aca="false">COS(ATAN(O20))</f>
        <v>0.899303409961674</v>
      </c>
      <c r="P21" s="20" t="n">
        <f aca="false">COS(ATAN(P20))</f>
        <v>0.903416154618866</v>
      </c>
      <c r="Q21" s="20" t="n">
        <f aca="false">COS(ATAN(Q20))</f>
        <v>0.926970861458206</v>
      </c>
      <c r="R21" s="20" t="n">
        <f aca="false">COS(ATAN(R20))</f>
        <v>0.903549616271734</v>
      </c>
      <c r="S21" s="20" t="n">
        <f aca="false">COS(ATAN(S20))</f>
        <v>0.906209438428266</v>
      </c>
      <c r="T21" s="20" t="n">
        <f aca="false">COS(ATAN(T20))</f>
        <v>0.905723948910365</v>
      </c>
      <c r="U21" s="20" t="n">
        <f aca="false">COS(ATAN(U20))</f>
        <v>0.910345866222176</v>
      </c>
      <c r="V21" s="20" t="n">
        <f aca="false">COS(ATAN(V20))</f>
        <v>0.914081072070982</v>
      </c>
      <c r="W21" s="20" t="n">
        <f aca="false">COS(ATAN(W20))</f>
        <v>0.916507824774206</v>
      </c>
      <c r="X21" s="20" t="n">
        <f aca="false">COS(ATAN(X20))</f>
        <v>0.914202090705391</v>
      </c>
      <c r="Y21" s="20" t="n">
        <f aca="false">COS(ATAN(Y20))</f>
        <v>0.914597208130132</v>
      </c>
      <c r="Z21" s="20" t="n">
        <f aca="false">COS(ATAN(Z20))</f>
        <v>0.910664038521353</v>
      </c>
      <c r="AA21" s="20" t="n">
        <f aca="false">COS(ATAN(AA20))</f>
        <v>0.905675824551145</v>
      </c>
      <c r="AB21" s="20" t="n">
        <f aca="false">COS(ATAN(AB20))</f>
        <v>0.896259517755845</v>
      </c>
      <c r="AC21" s="20" t="n">
        <f aca="false">COS(ATAN(AC20))</f>
        <v>0.883872595375494</v>
      </c>
      <c r="AD21" s="23" t="n">
        <f aca="false">MAX(E21:AC21)</f>
        <v>0.926970861458206</v>
      </c>
    </row>
    <row r="22" customFormat="false" ht="12.75" hidden="false" customHeight="false" outlineLevel="0" collapsed="false">
      <c r="A22" s="24" t="s">
        <v>53</v>
      </c>
      <c r="B22" s="24" t="s">
        <v>42</v>
      </c>
      <c r="C22" s="19" t="s">
        <v>43</v>
      </c>
      <c r="D22" s="19" t="s">
        <v>54</v>
      </c>
      <c r="E22" s="20" t="n">
        <v>1.833</v>
      </c>
      <c r="F22" s="20" t="n">
        <v>1.742</v>
      </c>
      <c r="G22" s="20" t="n">
        <v>1.8265</v>
      </c>
      <c r="H22" s="20" t="n">
        <v>1.762</v>
      </c>
      <c r="I22" s="20" t="n">
        <v>1.83</v>
      </c>
      <c r="J22" s="20" t="n">
        <v>1.945</v>
      </c>
      <c r="K22" s="20" t="n">
        <v>1.972</v>
      </c>
      <c r="L22" s="20" t="n">
        <v>2.093</v>
      </c>
      <c r="M22" s="20" t="n">
        <v>2.17</v>
      </c>
      <c r="N22" s="20" t="n">
        <v>2.134</v>
      </c>
      <c r="O22" s="20" t="n">
        <v>2.129</v>
      </c>
      <c r="P22" s="20" t="n">
        <v>2.413</v>
      </c>
      <c r="Q22" s="20" t="n">
        <v>2.032</v>
      </c>
      <c r="R22" s="20" t="n">
        <v>1.922</v>
      </c>
      <c r="S22" s="20" t="n">
        <v>2.111</v>
      </c>
      <c r="T22" s="20" t="n">
        <v>1.942</v>
      </c>
      <c r="U22" s="20" t="n">
        <v>1.826</v>
      </c>
      <c r="V22" s="20" t="n">
        <v>1.751</v>
      </c>
      <c r="W22" s="20" t="n">
        <v>1.794</v>
      </c>
      <c r="X22" s="20" t="n">
        <v>1.714</v>
      </c>
      <c r="Y22" s="20" t="n">
        <v>2.137</v>
      </c>
      <c r="Z22" s="20" t="n">
        <v>1.757</v>
      </c>
      <c r="AA22" s="20" t="n">
        <v>1.827</v>
      </c>
      <c r="AB22" s="20" t="n">
        <v>1.68</v>
      </c>
      <c r="AC22" s="20" t="n">
        <v>1.704</v>
      </c>
      <c r="AD22" s="23" t="n">
        <f aca="false">MAX(E22:AC22)</f>
        <v>2.413</v>
      </c>
    </row>
    <row r="23" customFormat="false" ht="12.75" hidden="false" customHeight="false" outlineLevel="0" collapsed="false">
      <c r="A23" s="24"/>
      <c r="B23" s="24"/>
      <c r="C23" s="19" t="s">
        <v>45</v>
      </c>
      <c r="D23" s="19" t="s">
        <v>55</v>
      </c>
      <c r="E23" s="20" t="n">
        <v>2.264</v>
      </c>
      <c r="F23" s="20" t="n">
        <v>2.273</v>
      </c>
      <c r="G23" s="20" t="n">
        <v>2.27</v>
      </c>
      <c r="H23" s="20" t="n">
        <v>2.27</v>
      </c>
      <c r="I23" s="20" t="n">
        <v>2.28</v>
      </c>
      <c r="J23" s="20" t="n">
        <v>2.268</v>
      </c>
      <c r="K23" s="20" t="n">
        <v>2.264</v>
      </c>
      <c r="L23" s="20" t="n">
        <v>2.184</v>
      </c>
      <c r="M23" s="20" t="n">
        <v>2.095</v>
      </c>
      <c r="N23" s="20" t="n">
        <v>2.004</v>
      </c>
      <c r="O23" s="20" t="n">
        <v>1.96</v>
      </c>
      <c r="P23" s="20" t="n">
        <v>1.988</v>
      </c>
      <c r="Q23" s="20" t="n">
        <v>2.057</v>
      </c>
      <c r="R23" s="20" t="n">
        <v>1.932</v>
      </c>
      <c r="S23" s="20" t="n">
        <v>1.947</v>
      </c>
      <c r="T23" s="20" t="n">
        <v>1.987</v>
      </c>
      <c r="U23" s="20" t="n">
        <v>2.112</v>
      </c>
      <c r="V23" s="20" t="n">
        <v>2.198</v>
      </c>
      <c r="W23" s="20" t="n">
        <v>2.23</v>
      </c>
      <c r="X23" s="20" t="n">
        <v>2.235</v>
      </c>
      <c r="Y23" s="20" t="n">
        <v>2.227</v>
      </c>
      <c r="Z23" s="20" t="n">
        <v>2.248</v>
      </c>
      <c r="AA23" s="20" t="n">
        <v>2.253</v>
      </c>
      <c r="AB23" s="20" t="n">
        <v>2.181</v>
      </c>
      <c r="AC23" s="20" t="n">
        <v>2.202</v>
      </c>
      <c r="AD23" s="23" t="n">
        <f aca="false">MAX(E23:AC23)</f>
        <v>2.28</v>
      </c>
    </row>
    <row r="24" customFormat="false" ht="12.75" hidden="false" customHeight="false" outlineLevel="0" collapsed="false">
      <c r="A24" s="24"/>
      <c r="B24" s="24"/>
      <c r="C24" s="19" t="s">
        <v>47</v>
      </c>
      <c r="D24" s="19" t="s">
        <v>48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3" t="n">
        <f aca="false">MAX(E24:AC24)</f>
        <v>0</v>
      </c>
    </row>
    <row r="25" customFormat="false" ht="12.75" hidden="false" customHeight="false" outlineLevel="0" collapsed="false">
      <c r="A25" s="24"/>
      <c r="B25" s="24"/>
      <c r="C25" s="25" t="s">
        <v>49</v>
      </c>
      <c r="D25" s="19"/>
      <c r="E25" s="20" t="n">
        <f aca="false">E23/E22</f>
        <v>1.23513366066558</v>
      </c>
      <c r="F25" s="20" t="n">
        <f aca="false">F23/F22</f>
        <v>1.30482204362801</v>
      </c>
      <c r="G25" s="20" t="n">
        <f aca="false">G23/G22</f>
        <v>1.2428141253764</v>
      </c>
      <c r="H25" s="20" t="n">
        <f aca="false">H23/H22</f>
        <v>1.2883087400681</v>
      </c>
      <c r="I25" s="20" t="n">
        <f aca="false">I23/I22</f>
        <v>1.24590163934426</v>
      </c>
      <c r="J25" s="20" t="n">
        <f aca="false">J23/J22</f>
        <v>1.16606683804627</v>
      </c>
      <c r="K25" s="20" t="n">
        <f aca="false">K23/K22</f>
        <v>1.14807302231237</v>
      </c>
      <c r="L25" s="20" t="n">
        <f aca="false">L23/L22</f>
        <v>1.04347826086957</v>
      </c>
      <c r="M25" s="20" t="n">
        <f aca="false">M23/M22</f>
        <v>0.965437788018433</v>
      </c>
      <c r="N25" s="20" t="n">
        <f aca="false">N23/N22</f>
        <v>0.939081537019681</v>
      </c>
      <c r="O25" s="20" t="n">
        <f aca="false">O23/O22</f>
        <v>0.920620009394082</v>
      </c>
      <c r="P25" s="20" t="n">
        <f aca="false">P23/P22</f>
        <v>0.82387070037298</v>
      </c>
      <c r="Q25" s="20" t="n">
        <f aca="false">Q23/Q22</f>
        <v>1.0123031496063</v>
      </c>
      <c r="R25" s="20" t="n">
        <f aca="false">R23/R22</f>
        <v>1.00520291363163</v>
      </c>
      <c r="S25" s="20" t="n">
        <f aca="false">S23/S22</f>
        <v>0.922311700615822</v>
      </c>
      <c r="T25" s="20" t="n">
        <f aca="false">T23/T22</f>
        <v>1.02317198764161</v>
      </c>
      <c r="U25" s="20" t="n">
        <f aca="false">U23/U22</f>
        <v>1.1566265060241</v>
      </c>
      <c r="V25" s="20" t="n">
        <f aca="false">V23/V22</f>
        <v>1.25528269560251</v>
      </c>
      <c r="W25" s="20" t="n">
        <f aca="false">W23/W22</f>
        <v>1.24303232998885</v>
      </c>
      <c r="X25" s="20" t="n">
        <f aca="false">X23/X22</f>
        <v>1.30396732788798</v>
      </c>
      <c r="Y25" s="20" t="n">
        <f aca="false">Y23/Y22</f>
        <v>1.0421151146467</v>
      </c>
      <c r="Z25" s="20" t="n">
        <f aca="false">Z23/Z22</f>
        <v>1.27945361411497</v>
      </c>
      <c r="AA25" s="20" t="n">
        <f aca="false">AA23/AA22</f>
        <v>1.23316912972085</v>
      </c>
      <c r="AB25" s="20" t="n">
        <f aca="false">AB23/AB22</f>
        <v>1.29821428571429</v>
      </c>
      <c r="AC25" s="20" t="n">
        <f aca="false">AC23/AC22</f>
        <v>1.29225352112676</v>
      </c>
      <c r="AD25" s="23" t="n">
        <f aca="false">MAX(E25:AC25)</f>
        <v>1.30482204362801</v>
      </c>
    </row>
    <row r="26" customFormat="false" ht="12.75" hidden="false" customHeight="false" outlineLevel="0" collapsed="false">
      <c r="A26" s="24"/>
      <c r="B26" s="24"/>
      <c r="C26" s="25" t="s">
        <v>50</v>
      </c>
      <c r="D26" s="19"/>
      <c r="E26" s="20" t="n">
        <f aca="false">COS(ATAN(E25))</f>
        <v>0.629247604494352</v>
      </c>
      <c r="F26" s="20" t="n">
        <f aca="false">COS(ATAN(F25))</f>
        <v>0.608292248513245</v>
      </c>
      <c r="G26" s="20" t="n">
        <f aca="false">COS(ATAN(G25))</f>
        <v>0.626890014536148</v>
      </c>
      <c r="H26" s="20" t="n">
        <f aca="false">COS(ATAN(H25))</f>
        <v>0.613169375177266</v>
      </c>
      <c r="I26" s="20" t="n">
        <f aca="false">COS(ATAN(I25))</f>
        <v>0.625945636097312</v>
      </c>
      <c r="J26" s="20" t="n">
        <f aca="false">COS(ATAN(J25))</f>
        <v>0.650984295013264</v>
      </c>
      <c r="K26" s="20" t="n">
        <f aca="false">COS(ATAN(K25))</f>
        <v>0.656805182401932</v>
      </c>
      <c r="L26" s="20" t="n">
        <f aca="false">COS(ATAN(L25))</f>
        <v>0.691905363235615</v>
      </c>
      <c r="M26" s="20" t="n">
        <f aca="false">COS(ATAN(M25))</f>
        <v>0.719430022987734</v>
      </c>
      <c r="N26" s="20" t="n">
        <f aca="false">COS(ATAN(N25))</f>
        <v>0.728961704562957</v>
      </c>
      <c r="O26" s="20" t="n">
        <f aca="false">COS(ATAN(O25))</f>
        <v>0.735703689240143</v>
      </c>
      <c r="P26" s="20" t="n">
        <f aca="false">COS(ATAN(P25))</f>
        <v>0.771800960203321</v>
      </c>
      <c r="Q26" s="20" t="n">
        <f aca="false">COS(ATAN(Q25))</f>
        <v>0.702770420721031</v>
      </c>
      <c r="R26" s="20" t="n">
        <f aca="false">COS(ATAN(R25))</f>
        <v>0.705269672303172</v>
      </c>
      <c r="S26" s="20" t="n">
        <f aca="false">COS(ATAN(S25))</f>
        <v>0.735083734586127</v>
      </c>
      <c r="T26" s="20" t="n">
        <f aca="false">COS(ATAN(T25))</f>
        <v>0.698962235188147</v>
      </c>
      <c r="U26" s="20" t="n">
        <f aca="false">COS(ATAN(U25))</f>
        <v>0.654030087595108</v>
      </c>
      <c r="V26" s="20" t="n">
        <f aca="false">COS(ATAN(V25))</f>
        <v>0.623088075870525</v>
      </c>
      <c r="W26" s="20" t="n">
        <f aca="false">COS(ATAN(W25))</f>
        <v>0.626823208937358</v>
      </c>
      <c r="X26" s="20" t="n">
        <f aca="false">COS(ATAN(X25))</f>
        <v>0.608543342556591</v>
      </c>
      <c r="Y26" s="20" t="n">
        <f aca="false">COS(ATAN(Y25))</f>
        <v>0.692376693979706</v>
      </c>
      <c r="Z26" s="20" t="n">
        <f aca="false">COS(ATAN(Z25))</f>
        <v>0.615807263886802</v>
      </c>
      <c r="AA26" s="20" t="n">
        <f aca="false">COS(ATAN(AA25))</f>
        <v>0.629852552374503</v>
      </c>
      <c r="AB26" s="20" t="n">
        <f aca="false">COS(ATAN(AB25))</f>
        <v>0.610237251625035</v>
      </c>
      <c r="AC26" s="20" t="n">
        <f aca="false">COS(ATAN(AC25))</f>
        <v>0.611999325902721</v>
      </c>
      <c r="AD26" s="23" t="n">
        <f aca="false">MAX(E26:AC26)</f>
        <v>0.771800960203321</v>
      </c>
    </row>
    <row r="27" customFormat="false" ht="12.75" hidden="false" customHeight="false" outlineLevel="0" collapsed="false">
      <c r="A27" s="24" t="s">
        <v>56</v>
      </c>
      <c r="B27" s="24" t="s">
        <v>52</v>
      </c>
      <c r="C27" s="19" t="s">
        <v>43</v>
      </c>
      <c r="D27" s="19" t="s">
        <v>54</v>
      </c>
      <c r="E27" s="20" t="n">
        <v>1.335</v>
      </c>
      <c r="F27" s="20" t="n">
        <v>1.238</v>
      </c>
      <c r="G27" s="20" t="n">
        <v>1.355</v>
      </c>
      <c r="H27" s="20" t="n">
        <v>1.263</v>
      </c>
      <c r="I27" s="20" t="n">
        <v>1.335</v>
      </c>
      <c r="J27" s="20" t="n">
        <v>1.335</v>
      </c>
      <c r="K27" s="20" t="n">
        <v>1.262</v>
      </c>
      <c r="L27" s="20" t="n">
        <v>1.364</v>
      </c>
      <c r="M27" s="27" t="n">
        <v>1.259</v>
      </c>
      <c r="N27" s="20" t="n">
        <v>1.309</v>
      </c>
      <c r="O27" s="20" t="n">
        <v>1.301</v>
      </c>
      <c r="P27" s="20" t="n">
        <v>1.248</v>
      </c>
      <c r="Q27" s="20" t="n">
        <v>1.358</v>
      </c>
      <c r="R27" s="20" t="n">
        <v>1.21</v>
      </c>
      <c r="S27" s="20" t="n">
        <v>1.316</v>
      </c>
      <c r="T27" s="20" t="n">
        <v>1.284</v>
      </c>
      <c r="U27" s="20" t="n">
        <v>1.293</v>
      </c>
      <c r="V27" s="20" t="n">
        <v>1.374</v>
      </c>
      <c r="W27" s="20" t="n">
        <v>1.257</v>
      </c>
      <c r="X27" s="20" t="n">
        <v>1.344</v>
      </c>
      <c r="Y27" s="20" t="n">
        <v>1.333</v>
      </c>
      <c r="Z27" s="20" t="n">
        <v>1.291</v>
      </c>
      <c r="AA27" s="20" t="n">
        <v>1.381</v>
      </c>
      <c r="AB27" s="20" t="n">
        <v>1.262</v>
      </c>
      <c r="AC27" s="20" t="n">
        <v>1.344</v>
      </c>
      <c r="AD27" s="23" t="n">
        <f aca="false">MAX(E27:AC27)</f>
        <v>1.381</v>
      </c>
    </row>
    <row r="28" customFormat="false" ht="12.75" hidden="false" customHeight="false" outlineLevel="0" collapsed="false">
      <c r="A28" s="24"/>
      <c r="B28" s="24"/>
      <c r="C28" s="19" t="s">
        <v>45</v>
      </c>
      <c r="D28" s="19" t="s">
        <v>55</v>
      </c>
      <c r="E28" s="20" t="n">
        <v>0.636</v>
      </c>
      <c r="F28" s="20" t="n">
        <v>0.634</v>
      </c>
      <c r="G28" s="20" t="n">
        <v>0.635</v>
      </c>
      <c r="H28" s="20" t="n">
        <v>0.637</v>
      </c>
      <c r="I28" s="20" t="n">
        <v>0.64</v>
      </c>
      <c r="J28" s="20" t="n">
        <v>0.648</v>
      </c>
      <c r="K28" s="20" t="n">
        <v>0.641</v>
      </c>
      <c r="L28" s="20" t="n">
        <v>0.635</v>
      </c>
      <c r="M28" s="27" t="n">
        <v>0.639</v>
      </c>
      <c r="N28" s="20" t="n">
        <v>0.631</v>
      </c>
      <c r="O28" s="20" t="n">
        <v>0.633</v>
      </c>
      <c r="P28" s="20" t="n">
        <v>0.633</v>
      </c>
      <c r="Q28" s="20" t="n">
        <v>0.625</v>
      </c>
      <c r="R28" s="20" t="n">
        <v>0.626</v>
      </c>
      <c r="S28" s="20" t="n">
        <v>0.626</v>
      </c>
      <c r="T28" s="20" t="n">
        <v>0.624</v>
      </c>
      <c r="U28" s="20" t="n">
        <v>0.634</v>
      </c>
      <c r="V28" s="20" t="n">
        <v>0.635</v>
      </c>
      <c r="W28" s="20" t="n">
        <v>0.635</v>
      </c>
      <c r="X28" s="20" t="n">
        <v>0.633</v>
      </c>
      <c r="Y28" s="20" t="n">
        <v>0.641</v>
      </c>
      <c r="Z28" s="20" t="n">
        <v>0.641</v>
      </c>
      <c r="AA28" s="20" t="n">
        <v>0.643</v>
      </c>
      <c r="AB28" s="20" t="n">
        <v>0.64</v>
      </c>
      <c r="AC28" s="20" t="n">
        <v>0.628</v>
      </c>
      <c r="AD28" s="23" t="n">
        <f aca="false">MAX(E28:AC28)</f>
        <v>0.648</v>
      </c>
    </row>
    <row r="29" customFormat="false" ht="12.75" hidden="false" customHeight="false" outlineLevel="0" collapsed="false">
      <c r="A29" s="24"/>
      <c r="B29" s="24"/>
      <c r="C29" s="19" t="s">
        <v>47</v>
      </c>
      <c r="D29" s="19" t="s">
        <v>48</v>
      </c>
      <c r="E29" s="20"/>
      <c r="F29" s="20"/>
      <c r="G29" s="20"/>
      <c r="H29" s="20"/>
      <c r="I29" s="20"/>
      <c r="J29" s="20"/>
      <c r="K29" s="20"/>
      <c r="L29" s="20"/>
      <c r="M29" s="27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3" t="n">
        <f aca="false">MAX(E29:AC29)</f>
        <v>0</v>
      </c>
    </row>
    <row r="30" customFormat="false" ht="12.75" hidden="false" customHeight="false" outlineLevel="0" collapsed="false">
      <c r="A30" s="24"/>
      <c r="B30" s="24"/>
      <c r="C30" s="25" t="s">
        <v>49</v>
      </c>
      <c r="D30" s="25"/>
      <c r="E30" s="20" t="n">
        <f aca="false">E28/E27</f>
        <v>0.476404494382023</v>
      </c>
      <c r="F30" s="20" t="n">
        <f aca="false">F28/F27</f>
        <v>0.512116316639742</v>
      </c>
      <c r="G30" s="20" t="n">
        <f aca="false">G28/G27</f>
        <v>0.468634686346864</v>
      </c>
      <c r="H30" s="20" t="n">
        <f aca="false">H28/H27</f>
        <v>0.504354711005542</v>
      </c>
      <c r="I30" s="20" t="n">
        <f aca="false">I28/I27</f>
        <v>0.47940074906367</v>
      </c>
      <c r="J30" s="20" t="n">
        <f aca="false">J28/J27</f>
        <v>0.485393258426966</v>
      </c>
      <c r="K30" s="20" t="n">
        <f aca="false">K28/K27</f>
        <v>0.507923930269414</v>
      </c>
      <c r="L30" s="20" t="n">
        <f aca="false">L28/L27</f>
        <v>0.465542521994135</v>
      </c>
      <c r="M30" s="20" t="n">
        <f aca="false">M28/M27</f>
        <v>0.507545671167593</v>
      </c>
      <c r="N30" s="20" t="n">
        <f aca="false">N28/N27</f>
        <v>0.482047364400306</v>
      </c>
      <c r="O30" s="20" t="n">
        <f aca="false">O28/O27</f>
        <v>0.486548808608763</v>
      </c>
      <c r="P30" s="20" t="n">
        <f aca="false">P28/P27</f>
        <v>0.507211538461538</v>
      </c>
      <c r="Q30" s="20" t="n">
        <f aca="false">Q28/Q27</f>
        <v>0.460235640648012</v>
      </c>
      <c r="R30" s="20" t="n">
        <f aca="false">R28/R27</f>
        <v>0.517355371900827</v>
      </c>
      <c r="S30" s="20" t="n">
        <f aca="false">S28/S27</f>
        <v>0.475683890577508</v>
      </c>
      <c r="T30" s="20" t="n">
        <f aca="false">T28/T27</f>
        <v>0.485981308411215</v>
      </c>
      <c r="U30" s="20" t="n">
        <f aca="false">U28/U27</f>
        <v>0.490332559938128</v>
      </c>
      <c r="V30" s="20" t="n">
        <f aca="false">V28/V27</f>
        <v>0.462154294032023</v>
      </c>
      <c r="W30" s="20" t="n">
        <f aca="false">W28/W27</f>
        <v>0.505171042163882</v>
      </c>
      <c r="X30" s="20" t="n">
        <f aca="false">X28/X27</f>
        <v>0.470982142857143</v>
      </c>
      <c r="Y30" s="20" t="n">
        <f aca="false">Y28/Y27</f>
        <v>0.480870217554389</v>
      </c>
      <c r="Z30" s="20" t="n">
        <f aca="false">Z28/Z27</f>
        <v>0.496514329976762</v>
      </c>
      <c r="AA30" s="20" t="n">
        <f aca="false">AA28/AA27</f>
        <v>0.465604634322954</v>
      </c>
      <c r="AB30" s="20" t="n">
        <f aca="false">AB28/AB27</f>
        <v>0.507131537242472</v>
      </c>
      <c r="AC30" s="20" t="n">
        <f aca="false">AC28/AC27</f>
        <v>0.467261904761905</v>
      </c>
      <c r="AD30" s="23" t="n">
        <f aca="false">MAX(E30:AC30)</f>
        <v>0.517355371900827</v>
      </c>
    </row>
    <row r="31" customFormat="false" ht="12.75" hidden="false" customHeight="false" outlineLevel="0" collapsed="false">
      <c r="A31" s="24"/>
      <c r="B31" s="24"/>
      <c r="C31" s="25" t="s">
        <v>50</v>
      </c>
      <c r="D31" s="25"/>
      <c r="E31" s="20" t="n">
        <f aca="false">COS(ATAN(E30))</f>
        <v>0.902785505771487</v>
      </c>
      <c r="F31" s="20" t="n">
        <f aca="false">COS(ATAN(F30))</f>
        <v>0.890071823348259</v>
      </c>
      <c r="G31" s="20" t="n">
        <f aca="false">COS(ATAN(G30))</f>
        <v>0.905499059913783</v>
      </c>
      <c r="H31" s="20" t="n">
        <f aca="false">COS(ATAN(H30))</f>
        <v>0.89286651198527</v>
      </c>
      <c r="I31" s="20" t="n">
        <f aca="false">COS(ATAN(I30))</f>
        <v>0.901733756007879</v>
      </c>
      <c r="J31" s="20" t="n">
        <f aca="false">COS(ATAN(J30))</f>
        <v>0.899621627457005</v>
      </c>
      <c r="K31" s="20" t="n">
        <f aca="false">COS(ATAN(K30))</f>
        <v>0.891583395887571</v>
      </c>
      <c r="L31" s="20" t="n">
        <f aca="false">COS(ATAN(L30))</f>
        <v>0.906573292076066</v>
      </c>
      <c r="M31" s="20" t="n">
        <f aca="false">COS(ATAN(M30))</f>
        <v>0.891719544024577</v>
      </c>
      <c r="N31" s="20" t="n">
        <f aca="false">COS(ATAN(N30))</f>
        <v>0.900802329989198</v>
      </c>
      <c r="O31" s="20" t="n">
        <f aca="false">COS(ATAN(O30))</f>
        <v>0.899213041994879</v>
      </c>
      <c r="P31" s="20" t="n">
        <f aca="false">COS(ATAN(P30))</f>
        <v>0.891839777063039</v>
      </c>
      <c r="Q31" s="20" t="n">
        <f aca="false">COS(ATAN(Q30))</f>
        <v>0.908409165495388</v>
      </c>
      <c r="R31" s="20" t="n">
        <f aca="false">COS(ATAN(R30))</f>
        <v>0.888176324553893</v>
      </c>
      <c r="S31" s="20" t="n">
        <f aca="false">COS(ATAN(S30))</f>
        <v>0.903038016442091</v>
      </c>
      <c r="T31" s="20" t="n">
        <f aca="false">COS(ATAN(T30))</f>
        <v>0.899413753496578</v>
      </c>
      <c r="U31" s="20" t="n">
        <f aca="false">COS(ATAN(U30))</f>
        <v>0.89787228509128</v>
      </c>
      <c r="V31" s="20" t="n">
        <f aca="false">COS(ATAN(V30))</f>
        <v>0.907746567315334</v>
      </c>
      <c r="W31" s="20" t="n">
        <f aca="false">COS(ATAN(W30))</f>
        <v>0.89257335553549</v>
      </c>
      <c r="X31" s="20" t="n">
        <f aca="false">COS(ATAN(X30))</f>
        <v>0.904681360340523</v>
      </c>
      <c r="Y31" s="20" t="n">
        <f aca="false">COS(ATAN(Y30))</f>
        <v>0.901216881002511</v>
      </c>
      <c r="Z31" s="20" t="n">
        <f aca="false">COS(ATAN(Z30))</f>
        <v>0.895672511329188</v>
      </c>
      <c r="AA31" s="20" t="n">
        <f aca="false">COS(ATAN(AA30))</f>
        <v>0.906551746435153</v>
      </c>
      <c r="AB31" s="20" t="n">
        <f aca="false">COS(ATAN(AB30))</f>
        <v>0.891868559861545</v>
      </c>
      <c r="AC31" s="20" t="n">
        <f aca="false">COS(ATAN(AC30))</f>
        <v>0.905976376598407</v>
      </c>
      <c r="AD31" s="23" t="n">
        <f aca="false">MAX(E31:AC31)</f>
        <v>0.908409165495388</v>
      </c>
    </row>
    <row r="32" customFormat="false" ht="12.75" hidden="false" customHeight="false" outlineLevel="0" collapsed="false">
      <c r="A32" s="28" t="s">
        <v>57</v>
      </c>
      <c r="B32" s="28"/>
      <c r="C32" s="19" t="n">
        <v>7</v>
      </c>
      <c r="D32" s="19"/>
      <c r="E32" s="20"/>
      <c r="F32" s="20"/>
      <c r="G32" s="20"/>
      <c r="H32" s="20"/>
      <c r="I32" s="20"/>
      <c r="J32" s="20"/>
      <c r="K32" s="20"/>
      <c r="L32" s="20"/>
      <c r="M32" s="27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3"/>
    </row>
    <row r="33" customFormat="false" ht="12.75" hidden="false" customHeight="false" outlineLevel="0" collapsed="false">
      <c r="A33" s="28" t="s">
        <v>58</v>
      </c>
      <c r="B33" s="28"/>
      <c r="C33" s="19" t="n">
        <v>8</v>
      </c>
      <c r="D33" s="19"/>
      <c r="E33" s="20"/>
      <c r="F33" s="20"/>
      <c r="G33" s="20"/>
      <c r="H33" s="20"/>
      <c r="I33" s="20"/>
      <c r="J33" s="20"/>
      <c r="K33" s="20"/>
      <c r="L33" s="20"/>
      <c r="M33" s="27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3"/>
    </row>
    <row r="35" s="26" customFormat="true" ht="12.75" hidden="false" customHeight="false" outlineLevel="0" collapsed="false">
      <c r="A35" s="1"/>
      <c r="B35" s="1"/>
      <c r="C35" s="2"/>
      <c r="D35" s="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s="26" customFormat="true" ht="12.75" hidden="false" customHeight="false" outlineLevel="0" collapsed="false">
      <c r="A36" s="1"/>
      <c r="B36" s="1"/>
      <c r="C36" s="2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40" s="26" customFormat="true" ht="20.25" hidden="false" customHeight="false" outlineLevel="0" collapsed="false">
      <c r="A40" s="29" t="s">
        <v>59</v>
      </c>
      <c r="B40" s="29"/>
      <c r="C40" s="30"/>
      <c r="D40" s="3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s">
        <v>60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s="26" customFormat="true" ht="12.75" hidden="false" customHeight="false" outlineLevel="0" collapsed="false">
      <c r="A41" s="3" t="s">
        <v>61</v>
      </c>
      <c r="B41" s="3"/>
      <c r="C41" s="2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5" s="26" customFormat="true" ht="12.75" hidden="false" customHeight="false" outlineLevel="0" collapsed="false">
      <c r="A45" s="1"/>
      <c r="B45" s="1"/>
      <c r="C45" s="2"/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s="26" customFormat="true" ht="12.75" hidden="false" customHeight="false" outlineLevel="0" collapsed="false">
      <c r="A46" s="1"/>
      <c r="B46" s="1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50" s="26" customFormat="true" ht="12.75" hidden="false" customHeight="false" outlineLevel="0" collapsed="false">
      <c r="A50" s="1"/>
      <c r="B50" s="1"/>
      <c r="C50" s="2"/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s="26" customFormat="true" ht="12.75" hidden="fals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5" s="26" customFormat="true" ht="12.7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26" customFormat="true" ht="12.7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60" s="26" customFormat="true" ht="12.7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s="26" customFormat="true" ht="12.7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5" s="26" customFormat="true" ht="12.7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26" customFormat="true" ht="12.7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70" s="26" customFormat="true" ht="12.75" hidden="false" customHeight="false" outlineLevel="0" collapsed="false">
      <c r="A70" s="1"/>
      <c r="B70" s="1"/>
      <c r="C70" s="2"/>
      <c r="D70" s="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s="26" customFormat="true" ht="12.75" hidden="false" customHeight="false" outlineLevel="0" collapsed="false">
      <c r="A71" s="1"/>
      <c r="B71" s="1"/>
      <c r="C71" s="2"/>
      <c r="D71" s="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5" s="26" customFormat="true" ht="12.75" hidden="false" customHeight="false" outlineLevel="0" collapsed="false">
      <c r="A75" s="1"/>
      <c r="B75" s="1"/>
      <c r="C75" s="2"/>
      <c r="D75" s="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s="26" customFormat="true" ht="12.75" hidden="false" customHeight="false" outlineLevel="0" collapsed="false">
      <c r="A76" s="1"/>
      <c r="B76" s="1"/>
      <c r="C76" s="2"/>
      <c r="D76" s="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80" s="26" customFormat="true" ht="12.75" hidden="false" customHeight="false" outlineLevel="0" collapsed="false">
      <c r="A80" s="1"/>
      <c r="B80" s="1"/>
      <c r="C80" s="2"/>
      <c r="D80" s="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26" customFormat="true" ht="12.75" hidden="false" customHeight="false" outlineLevel="0" collapsed="false">
      <c r="A81" s="1"/>
      <c r="B81" s="1"/>
      <c r="C81" s="2"/>
      <c r="D81" s="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5" s="26" customFormat="true" ht="12.75" hidden="false" customHeight="false" outlineLevel="0" collapsed="false">
      <c r="A85" s="1"/>
      <c r="B85" s="1"/>
      <c r="C85" s="2"/>
      <c r="D85" s="2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s="26" customFormat="true" ht="12.75" hidden="false" customHeight="false" outlineLevel="0" collapsed="false">
      <c r="A86" s="1"/>
      <c r="B86" s="1"/>
      <c r="C86" s="2"/>
      <c r="D86" s="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90" s="26" customFormat="true" ht="12.75" hidden="false" customHeight="false" outlineLevel="0" collapsed="false">
      <c r="A90" s="1"/>
      <c r="B90" s="1"/>
      <c r="C90" s="2"/>
      <c r="D90" s="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s="26" customFormat="true" ht="12.75" hidden="false" customHeight="false" outlineLevel="0" collapsed="false">
      <c r="A91" s="1"/>
      <c r="B91" s="1"/>
      <c r="C91" s="2"/>
      <c r="D91" s="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5" s="26" customFormat="true" ht="12.75" hidden="false" customHeight="false" outlineLevel="0" collapsed="false">
      <c r="A95" s="1"/>
      <c r="B95" s="1"/>
      <c r="C95" s="2"/>
      <c r="D95" s="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s="26" customFormat="true" ht="12.75" hidden="false" customHeight="false" outlineLevel="0" collapsed="false">
      <c r="A96" s="1"/>
      <c r="B96" s="1"/>
      <c r="C96" s="2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100" s="26" customFormat="true" ht="12.75" hidden="false" customHeight="false" outlineLevel="0" collapsed="false">
      <c r="A100" s="1"/>
      <c r="B100" s="1"/>
      <c r="C100" s="2"/>
      <c r="D100" s="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s="26" customFormat="true" ht="12.75" hidden="false" customHeight="false" outlineLevel="0" collapsed="false">
      <c r="A101" s="1"/>
      <c r="B101" s="1"/>
      <c r="C101" s="2"/>
      <c r="D101" s="2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5" s="26" customFormat="true" ht="12.75" hidden="false" customHeight="false" outlineLevel="0" collapsed="false">
      <c r="A105" s="1"/>
      <c r="B105" s="1"/>
      <c r="C105" s="2"/>
      <c r="D105" s="2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s="26" customFormat="true" ht="12.75" hidden="false" customHeight="false" outlineLevel="0" collapsed="false">
      <c r="A106" s="1"/>
      <c r="B106" s="1"/>
      <c r="C106" s="2"/>
      <c r="D106" s="2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22" s="29" customFormat="true" ht="20.25" hidden="false" customHeight="false" outlineLevel="0" collapsed="false">
      <c r="A122" s="1"/>
      <c r="B122" s="1"/>
      <c r="C122" s="2"/>
      <c r="D122" s="2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</sheetData>
  <mergeCells count="19">
    <mergeCell ref="A3:AD3"/>
    <mergeCell ref="A4:AD4"/>
    <mergeCell ref="A5:AD5"/>
    <mergeCell ref="A6:AD6"/>
    <mergeCell ref="A7:AD7"/>
    <mergeCell ref="A8:A9"/>
    <mergeCell ref="B8:B9"/>
    <mergeCell ref="C8:C9"/>
    <mergeCell ref="D8:D9"/>
    <mergeCell ref="E8:AC8"/>
    <mergeCell ref="AD8:AD9"/>
    <mergeCell ref="A12:A16"/>
    <mergeCell ref="B12:B16"/>
    <mergeCell ref="A17:A21"/>
    <mergeCell ref="B17:B21"/>
    <mergeCell ref="A22:A26"/>
    <mergeCell ref="B22:B26"/>
    <mergeCell ref="A27:A31"/>
    <mergeCell ref="B27:B3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55:41Z</dcterms:created>
  <dc:creator>Baeva-VD</dc:creator>
  <dc:description/>
  <dc:language>en-US</dc:language>
  <cp:lastModifiedBy>nb60_1</cp:lastModifiedBy>
  <dcterms:modified xsi:type="dcterms:W3CDTF">2019-08-02T06:59:58Z</dcterms:modified>
  <cp:revision>0</cp:revision>
  <dc:subject/>
  <dc:title/>
</cp:coreProperties>
</file>