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Приложение № 1(мощност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Приложение 1</t>
  </si>
  <si>
    <t xml:space="preserve">к Указанию № ____ от _____________2008г.</t>
  </si>
  <si>
    <t xml:space="preserve">ВЕДОМОСТЬ    ПОТРЕБЛЕНИЯ    ЭЛЕКТРИЧЕСКОЙ    МОЩНОСТИ    ЗА    ЗАМЕРНЫЙ    ДЕНЬ</t>
  </si>
  <si>
    <t xml:space="preserve">20. июня 2018</t>
  </si>
  <si>
    <t xml:space="preserve">(Наименование потребителя)</t>
  </si>
  <si>
    <t xml:space="preserve">ПС ______________СЗТМ ГГП1__________       110/6/6 кВ</t>
  </si>
  <si>
    <t xml:space="preserve">Наименование присоединения</t>
  </si>
  <si>
    <t xml:space="preserve">Точка замера/
текущая фиксация присоединения</t>
  </si>
  <si>
    <t xml:space="preserve">Контролируемый параметр</t>
  </si>
  <si>
    <t xml:space="preserve">Единица измерения</t>
  </si>
  <si>
    <t xml:space="preserve">Время замера</t>
  </si>
  <si>
    <t xml:space="preserve">Примечание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1сш 6 кВ</t>
  </si>
  <si>
    <t xml:space="preserve">U</t>
  </si>
  <si>
    <t xml:space="preserve">кВ</t>
  </si>
  <si>
    <t xml:space="preserve">2сш 6 кВ</t>
  </si>
  <si>
    <t xml:space="preserve">Ф 12а ввод1</t>
  </si>
  <si>
    <t xml:space="preserve">1сш-6кВ ГПП-1</t>
  </si>
  <si>
    <t xml:space="preserve">Р</t>
  </si>
  <si>
    <t xml:space="preserve">МВт</t>
  </si>
  <si>
    <t xml:space="preserve">Q</t>
  </si>
  <si>
    <t xml:space="preserve">Мвар</t>
  </si>
  <si>
    <t xml:space="preserve">I</t>
  </si>
  <si>
    <t xml:space="preserve">А</t>
  </si>
  <si>
    <r>
      <rPr>
        <sz val="10"/>
        <rFont val="Arial Cyr"/>
        <family val="2"/>
        <charset val="204"/>
      </rPr>
      <t xml:space="preserve">tg</t>
    </r>
    <r>
      <rPr>
        <sz val="10"/>
        <rFont val="Arial Cyr"/>
        <family val="0"/>
        <charset val="204"/>
      </rPr>
      <t xml:space="preserve">φ</t>
    </r>
  </si>
  <si>
    <r>
      <rPr>
        <sz val="10"/>
        <rFont val="Arial Cyr"/>
        <family val="2"/>
        <charset val="204"/>
      </rPr>
      <t xml:space="preserve">cos</t>
    </r>
    <r>
      <rPr>
        <sz val="10"/>
        <rFont val="Arial Cyr"/>
        <family val="0"/>
        <charset val="204"/>
      </rPr>
      <t xml:space="preserve">φ</t>
    </r>
  </si>
  <si>
    <t xml:space="preserve">Ф 25 ввод 2</t>
  </si>
  <si>
    <t xml:space="preserve">2сш-6кВ ГПП-1</t>
  </si>
  <si>
    <t xml:space="preserve">ТСН-1 ГПП-1</t>
  </si>
  <si>
    <t xml:space="preserve">ТСН-2</t>
  </si>
  <si>
    <t xml:space="preserve">Положение РПН-110 Т-1</t>
  </si>
  <si>
    <t xml:space="preserve">Положение РПН-110 Т-2</t>
  </si>
  <si>
    <t xml:space="preserve">Подпись ответственного лица</t>
  </si>
  <si>
    <t xml:space="preserve">Ф.И.О.</t>
  </si>
  <si>
    <t xml:space="preserve">тел.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4" ySplit="7" topLeftCell="E10" activePane="bottomRight" state="frozen"/>
      <selection pane="topLeft" activeCell="A3" activeCellId="0" sqref="A3"/>
      <selection pane="topRight" activeCell="E3" activeCellId="0" sqref="E3"/>
      <selection pane="bottomLeft" activeCell="A10" activeCellId="0" sqref="A10"/>
      <selection pane="bottomRigh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7.42"/>
    <col collapsed="false" customWidth="true" hidden="false" outlineLevel="0" max="3" min="3" style="2" width="10.41"/>
    <col collapsed="false" customWidth="true" hidden="false" outlineLevel="0" max="4" min="4" style="2" width="10.85"/>
    <col collapsed="false" customWidth="true" hidden="false" outlineLevel="0" max="29" min="5" style="3" width="6.41"/>
    <col collapsed="false" customWidth="true" hidden="false" outlineLevel="0" max="30" min="30" style="3" width="17.56"/>
    <col collapsed="false" customWidth="false" hidden="false" outlineLevel="0" max="257" min="31" style="3" width="9.14"/>
  </cols>
  <sheetData>
    <row r="1" customFormat="false" ht="12.75" hidden="false" customHeight="false" outlineLevel="0" collapsed="false">
      <c r="AD1" s="4" t="s">
        <v>0</v>
      </c>
    </row>
    <row r="2" customFormat="false" ht="12.75" hidden="false" customHeight="false" outlineLevel="0" collapsed="false">
      <c r="AD2" s="4" t="s">
        <v>1</v>
      </c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s="9" customFormat="tru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s="9" customFormat="true" ht="18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9.5" hidden="false" customHeight="true" outlineLevel="0" collapsed="false">
      <c r="A8" s="10" t="s">
        <v>6</v>
      </c>
      <c r="B8" s="11" t="s">
        <v>7</v>
      </c>
      <c r="C8" s="12" t="s">
        <v>8</v>
      </c>
      <c r="D8" s="12" t="s">
        <v>9</v>
      </c>
      <c r="E8" s="12" t="s">
        <v>10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3" t="s">
        <v>11</v>
      </c>
    </row>
    <row r="9" customFormat="false" ht="19.5" hidden="false" customHeight="true" outlineLevel="0" collapsed="false">
      <c r="A9" s="10"/>
      <c r="B9" s="10"/>
      <c r="C9" s="12"/>
      <c r="D9" s="12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4" t="s">
        <v>22</v>
      </c>
      <c r="P9" s="14" t="s">
        <v>23</v>
      </c>
      <c r="Q9" s="14" t="s">
        <v>24</v>
      </c>
      <c r="R9" s="14" t="s">
        <v>25</v>
      </c>
      <c r="S9" s="14" t="s">
        <v>26</v>
      </c>
      <c r="T9" s="14" t="s">
        <v>27</v>
      </c>
      <c r="U9" s="14" t="s">
        <v>28</v>
      </c>
      <c r="V9" s="14" t="s">
        <v>29</v>
      </c>
      <c r="W9" s="14" t="s">
        <v>30</v>
      </c>
      <c r="X9" s="14" t="s">
        <v>31</v>
      </c>
      <c r="Y9" s="14" t="s">
        <v>32</v>
      </c>
      <c r="Z9" s="14" t="s">
        <v>33</v>
      </c>
      <c r="AA9" s="14" t="s">
        <v>34</v>
      </c>
      <c r="AB9" s="14" t="s">
        <v>35</v>
      </c>
      <c r="AC9" s="14" t="s">
        <v>36</v>
      </c>
      <c r="AD9" s="13"/>
    </row>
    <row r="10" customFormat="false" ht="12.75" hidden="false" customHeight="false" outlineLevel="0" collapsed="false">
      <c r="A10" s="15" t="s">
        <v>37</v>
      </c>
      <c r="B10" s="16"/>
      <c r="C10" s="17" t="s">
        <v>38</v>
      </c>
      <c r="D10" s="17" t="s">
        <v>39</v>
      </c>
      <c r="E10" s="18" t="n">
        <v>6.18</v>
      </c>
      <c r="F10" s="18" t="n">
        <v>6.19</v>
      </c>
      <c r="G10" s="18" t="n">
        <v>6.18</v>
      </c>
      <c r="H10" s="18" t="n">
        <v>6.2</v>
      </c>
      <c r="I10" s="18" t="n">
        <v>6.19</v>
      </c>
      <c r="J10" s="18" t="n">
        <v>6.17</v>
      </c>
      <c r="K10" s="18" t="n">
        <v>6.16</v>
      </c>
      <c r="L10" s="18" t="n">
        <v>6.06</v>
      </c>
      <c r="M10" s="18" t="n">
        <v>6.01</v>
      </c>
      <c r="N10" s="18" t="n">
        <v>5.97</v>
      </c>
      <c r="O10" s="18" t="n">
        <v>5.99</v>
      </c>
      <c r="P10" s="18" t="n">
        <v>6</v>
      </c>
      <c r="Q10" s="18" t="n">
        <v>6.05</v>
      </c>
      <c r="R10" s="18" t="n">
        <v>5.96</v>
      </c>
      <c r="S10" s="18" t="n">
        <v>5.97</v>
      </c>
      <c r="T10" s="18" t="n">
        <v>6.02</v>
      </c>
      <c r="U10" s="18" t="n">
        <v>6.03</v>
      </c>
      <c r="V10" s="18" t="n">
        <v>6.06</v>
      </c>
      <c r="W10" s="18" t="n">
        <v>6.06</v>
      </c>
      <c r="X10" s="18" t="n">
        <v>6.08</v>
      </c>
      <c r="Y10" s="18" t="n">
        <v>6.08</v>
      </c>
      <c r="Z10" s="18" t="n">
        <v>6.07</v>
      </c>
      <c r="AA10" s="18" t="n">
        <v>6.06</v>
      </c>
      <c r="AB10" s="18" t="n">
        <v>6.17</v>
      </c>
      <c r="AC10" s="18" t="n">
        <v>6.18</v>
      </c>
      <c r="AD10" s="19"/>
    </row>
    <row r="11" customFormat="false" ht="12.75" hidden="false" customHeight="false" outlineLevel="0" collapsed="false">
      <c r="A11" s="15" t="s">
        <v>40</v>
      </c>
      <c r="B11" s="16"/>
      <c r="C11" s="17" t="s">
        <v>38</v>
      </c>
      <c r="D11" s="17" t="s">
        <v>39</v>
      </c>
      <c r="E11" s="18" t="n">
        <v>6.2</v>
      </c>
      <c r="F11" s="18" t="n">
        <v>6.24</v>
      </c>
      <c r="G11" s="18" t="n">
        <v>6.23</v>
      </c>
      <c r="H11" s="18" t="n">
        <v>6.25</v>
      </c>
      <c r="I11" s="18" t="n">
        <v>6.25</v>
      </c>
      <c r="J11" s="18" t="n">
        <v>6.23</v>
      </c>
      <c r="K11" s="18" t="n">
        <v>6.22</v>
      </c>
      <c r="L11" s="18" t="n">
        <v>6.1</v>
      </c>
      <c r="M11" s="18" t="n">
        <v>6.05</v>
      </c>
      <c r="N11" s="18" t="n">
        <v>6</v>
      </c>
      <c r="O11" s="18" t="n">
        <v>6</v>
      </c>
      <c r="P11" s="18" t="n">
        <v>6.01</v>
      </c>
      <c r="Q11" s="18" t="n">
        <v>6.08</v>
      </c>
      <c r="R11" s="18" t="n">
        <v>5.99</v>
      </c>
      <c r="S11" s="18" t="n">
        <v>6.05</v>
      </c>
      <c r="T11" s="18" t="n">
        <v>6.02</v>
      </c>
      <c r="U11" s="18" t="n">
        <v>6.04</v>
      </c>
      <c r="V11" s="18" t="n">
        <v>6.06</v>
      </c>
      <c r="W11" s="18" t="n">
        <v>6.06</v>
      </c>
      <c r="X11" s="18" t="n">
        <v>6.09</v>
      </c>
      <c r="Y11" s="18" t="n">
        <v>6.08</v>
      </c>
      <c r="Z11" s="18" t="n">
        <v>6.09</v>
      </c>
      <c r="AA11" s="18" t="n">
        <v>6.09</v>
      </c>
      <c r="AB11" s="18" t="n">
        <v>6.18</v>
      </c>
      <c r="AC11" s="18" t="n">
        <v>6.19</v>
      </c>
      <c r="AD11" s="19"/>
    </row>
    <row r="12" customFormat="false" ht="12.75" hidden="false" customHeight="false" outlineLevel="0" collapsed="false">
      <c r="A12" s="20" t="s">
        <v>41</v>
      </c>
      <c r="B12" s="20" t="s">
        <v>42</v>
      </c>
      <c r="C12" s="17" t="s">
        <v>43</v>
      </c>
      <c r="D12" s="17" t="s">
        <v>44</v>
      </c>
      <c r="E12" s="18" t="n">
        <v>1.859</v>
      </c>
      <c r="F12" s="18" t="n">
        <v>1.673</v>
      </c>
      <c r="G12" s="18" t="n">
        <v>1.81</v>
      </c>
      <c r="H12" s="18" t="n">
        <v>1.776</v>
      </c>
      <c r="I12" s="18" t="n">
        <v>1.783</v>
      </c>
      <c r="J12" s="18" t="n">
        <v>1.822</v>
      </c>
      <c r="K12" s="18" t="n">
        <v>1.948</v>
      </c>
      <c r="L12" s="18" t="n">
        <v>2.406</v>
      </c>
      <c r="M12" s="18" t="n">
        <v>3.044</v>
      </c>
      <c r="N12" s="18" t="n">
        <v>3.188</v>
      </c>
      <c r="O12" s="18" t="n">
        <v>3.201</v>
      </c>
      <c r="P12" s="18" t="n">
        <v>3.059</v>
      </c>
      <c r="Q12" s="18" t="n">
        <v>2.335</v>
      </c>
      <c r="R12" s="18" t="n">
        <v>3.127</v>
      </c>
      <c r="S12" s="18" t="n">
        <v>3.017</v>
      </c>
      <c r="T12" s="18" t="n">
        <v>2.747</v>
      </c>
      <c r="U12" s="18" t="n">
        <v>2.469</v>
      </c>
      <c r="V12" s="18" t="n">
        <v>2.342</v>
      </c>
      <c r="W12" s="18" t="n">
        <v>2.28</v>
      </c>
      <c r="X12" s="18" t="n">
        <v>2.226</v>
      </c>
      <c r="Y12" s="18" t="n">
        <v>2.082</v>
      </c>
      <c r="Z12" s="18" t="n">
        <v>2.28</v>
      </c>
      <c r="AA12" s="18" t="n">
        <v>2.274</v>
      </c>
      <c r="AB12" s="18" t="n">
        <v>2.131</v>
      </c>
      <c r="AC12" s="18" t="n">
        <v>1.803</v>
      </c>
      <c r="AD12" s="19"/>
    </row>
    <row r="13" customFormat="false" ht="12.75" hidden="false" customHeight="false" outlineLevel="0" collapsed="false">
      <c r="A13" s="20"/>
      <c r="B13" s="20"/>
      <c r="C13" s="17" t="s">
        <v>45</v>
      </c>
      <c r="D13" s="17" t="s">
        <v>46</v>
      </c>
      <c r="E13" s="18" t="n">
        <v>0.996</v>
      </c>
      <c r="F13" s="18" t="n">
        <v>0.949</v>
      </c>
      <c r="G13" s="18" t="n">
        <v>1.024</v>
      </c>
      <c r="H13" s="18" t="n">
        <v>0.97</v>
      </c>
      <c r="I13" s="18" t="n">
        <v>0.973</v>
      </c>
      <c r="J13" s="18" t="n">
        <v>0.971</v>
      </c>
      <c r="K13" s="18" t="n">
        <v>0.99</v>
      </c>
      <c r="L13" s="18" t="n">
        <v>1.416</v>
      </c>
      <c r="M13" s="18" t="n">
        <v>1.968</v>
      </c>
      <c r="N13" s="18" t="n">
        <v>1.765</v>
      </c>
      <c r="O13" s="18" t="n">
        <v>1.861</v>
      </c>
      <c r="P13" s="18" t="n">
        <v>1.717</v>
      </c>
      <c r="Q13" s="18" t="n">
        <v>1.059</v>
      </c>
      <c r="R13" s="18" t="n">
        <v>1.93</v>
      </c>
      <c r="S13" s="18" t="n">
        <v>1.864</v>
      </c>
      <c r="T13" s="18" t="n">
        <v>1.63</v>
      </c>
      <c r="U13" s="18" t="n">
        <v>1.384</v>
      </c>
      <c r="V13" s="18" t="n">
        <v>1.283</v>
      </c>
      <c r="W13" s="18" t="n">
        <v>1.222</v>
      </c>
      <c r="X13" s="18" t="n">
        <v>1.191</v>
      </c>
      <c r="Y13" s="18" t="n">
        <v>0.999</v>
      </c>
      <c r="Z13" s="18" t="n">
        <v>1.099</v>
      </c>
      <c r="AA13" s="18" t="n">
        <v>1.09</v>
      </c>
      <c r="AB13" s="18" t="n">
        <v>1.088</v>
      </c>
      <c r="AC13" s="18" t="n">
        <v>0.908</v>
      </c>
      <c r="AD13" s="19"/>
    </row>
    <row r="14" customFormat="false" ht="12.75" hidden="false" customHeight="false" outlineLevel="0" collapsed="false">
      <c r="A14" s="20"/>
      <c r="B14" s="20"/>
      <c r="C14" s="17" t="s">
        <v>47</v>
      </c>
      <c r="D14" s="17" t="s">
        <v>4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9"/>
    </row>
    <row r="15" customFormat="false" ht="12.75" hidden="false" customHeight="false" outlineLevel="0" collapsed="false">
      <c r="A15" s="20"/>
      <c r="B15" s="20"/>
      <c r="C15" s="21" t="s">
        <v>49</v>
      </c>
      <c r="D15" s="21"/>
      <c r="E15" s="18" t="n">
        <f aca="false">E13/E12</f>
        <v>0.535771920387305</v>
      </c>
      <c r="F15" s="18" t="n">
        <f aca="false">F13/F12</f>
        <v>0.567244471010161</v>
      </c>
      <c r="G15" s="18" t="n">
        <f aca="false">G13/G12</f>
        <v>0.565745856353591</v>
      </c>
      <c r="H15" s="18" t="n">
        <f aca="false">H13/H12</f>
        <v>0.546171171171171</v>
      </c>
      <c r="I15" s="18" t="n">
        <f aca="false">I13/I12</f>
        <v>0.545709478407179</v>
      </c>
      <c r="J15" s="18" t="n">
        <f aca="false">J13/J12</f>
        <v>0.532930845225027</v>
      </c>
      <c r="K15" s="18" t="n">
        <f aca="false">K13/K12</f>
        <v>0.508213552361396</v>
      </c>
      <c r="L15" s="18" t="n">
        <f aca="false">L13/L12</f>
        <v>0.588528678304239</v>
      </c>
      <c r="M15" s="18" t="n">
        <f aca="false">M13/M12</f>
        <v>0.646517739816032</v>
      </c>
      <c r="N15" s="18" t="n">
        <f aca="false">N13/N12</f>
        <v>0.553638644918444</v>
      </c>
      <c r="O15" s="18" t="n">
        <f aca="false">O13/O12</f>
        <v>0.581380818494221</v>
      </c>
      <c r="P15" s="18" t="n">
        <f aca="false">P13/P12</f>
        <v>0.561294540699575</v>
      </c>
      <c r="Q15" s="18" t="n">
        <f aca="false">Q13/Q12</f>
        <v>0.453533190578158</v>
      </c>
      <c r="R15" s="18" t="n">
        <f aca="false">R13/R12</f>
        <v>0.617204988807164</v>
      </c>
      <c r="S15" s="18" t="n">
        <f aca="false">S13/S12</f>
        <v>0.617832283725555</v>
      </c>
      <c r="T15" s="18" t="n">
        <f aca="false">T13/T12</f>
        <v>0.593374590462323</v>
      </c>
      <c r="U15" s="18" t="n">
        <f aca="false">U13/U12</f>
        <v>0.560550830295666</v>
      </c>
      <c r="V15" s="18" t="n">
        <f aca="false">V13/V12</f>
        <v>0.547822374039283</v>
      </c>
      <c r="W15" s="18" t="n">
        <f aca="false">W13/W12</f>
        <v>0.535964912280702</v>
      </c>
      <c r="X15" s="18" t="n">
        <f aca="false">X13/X12</f>
        <v>0.535040431266846</v>
      </c>
      <c r="Y15" s="18" t="n">
        <f aca="false">Y13/Y12</f>
        <v>0.479827089337176</v>
      </c>
      <c r="Z15" s="18" t="n">
        <f aca="false">Z13/Z12</f>
        <v>0.482017543859649</v>
      </c>
      <c r="AA15" s="18" t="n">
        <f aca="false">AA13/AA12</f>
        <v>0.479331574318382</v>
      </c>
      <c r="AB15" s="18" t="n">
        <f aca="false">AB13/AB12</f>
        <v>0.510558423275458</v>
      </c>
      <c r="AC15" s="18" t="n">
        <f aca="false">AC13/AC12</f>
        <v>0.503605102606767</v>
      </c>
      <c r="AD15" s="22"/>
    </row>
    <row r="16" customFormat="false" ht="12.75" hidden="false" customHeight="false" outlineLevel="0" collapsed="false">
      <c r="A16" s="20"/>
      <c r="B16" s="20"/>
      <c r="C16" s="21" t="s">
        <v>50</v>
      </c>
      <c r="D16" s="21"/>
      <c r="E16" s="18" t="n">
        <f aca="false">COS(ATAN(E15))</f>
        <v>0.881458822377614</v>
      </c>
      <c r="F16" s="18" t="n">
        <f aca="false">COS(ATAN(F15))</f>
        <v>0.869806530957846</v>
      </c>
      <c r="G16" s="18" t="n">
        <f aca="false">COS(ATAN(G15))</f>
        <v>0.870365738263315</v>
      </c>
      <c r="H16" s="18" t="n">
        <f aca="false">COS(ATAN(H15))</f>
        <v>0.877631046891324</v>
      </c>
      <c r="I16" s="18" t="n">
        <f aca="false">COS(ATAN(I15))</f>
        <v>0.877801482632011</v>
      </c>
      <c r="J16" s="18" t="n">
        <f aca="false">COS(ATAN(J15))</f>
        <v>0.882500384033121</v>
      </c>
      <c r="K16" s="18" t="n">
        <f aca="false">COS(ATAN(K15))</f>
        <v>0.891479124804075</v>
      </c>
      <c r="L16" s="18" t="n">
        <f aca="false">COS(ATAN(L15))</f>
        <v>0.861823696679437</v>
      </c>
      <c r="M16" s="18" t="n">
        <f aca="false">COS(ATAN(M15))</f>
        <v>0.839777342157189</v>
      </c>
      <c r="N16" s="18" t="n">
        <f aca="false">COS(ATAN(N15))</f>
        <v>0.874868289551947</v>
      </c>
      <c r="O16" s="18" t="n">
        <f aca="false">COS(ATAN(O15))</f>
        <v>0.864512644915408</v>
      </c>
      <c r="P16" s="18" t="n">
        <f aca="false">COS(ATAN(P15))</f>
        <v>0.872024344434964</v>
      </c>
      <c r="Q16" s="18" t="n">
        <f aca="false">COS(ATAN(Q15))</f>
        <v>0.910713441324092</v>
      </c>
      <c r="R16" s="18" t="n">
        <f aca="false">COS(ATAN(R15))</f>
        <v>0.850966142413717</v>
      </c>
      <c r="S16" s="18" t="n">
        <f aca="false">COS(ATAN(S15))</f>
        <v>0.850727539362387</v>
      </c>
      <c r="T16" s="18" t="n">
        <f aca="false">COS(ATAN(T15))</f>
        <v>0.859996438741979</v>
      </c>
      <c r="U16" s="18" t="n">
        <f aca="false">COS(ATAN(U15))</f>
        <v>0.872301101936823</v>
      </c>
      <c r="V16" s="18" t="n">
        <f aca="false">COS(ATAN(V15))</f>
        <v>0.877021133417786</v>
      </c>
      <c r="W16" s="18" t="n">
        <f aca="false">COS(ATAN(W15))</f>
        <v>0.881388003184691</v>
      </c>
      <c r="X16" s="18" t="n">
        <f aca="false">COS(ATAN(X15))</f>
        <v>0.881727168683027</v>
      </c>
      <c r="Y16" s="18" t="n">
        <f aca="false">COS(ATAN(Y15))</f>
        <v>0.901583865260729</v>
      </c>
      <c r="Z16" s="18" t="n">
        <f aca="false">COS(ATAN(Z15))</f>
        <v>0.90081283721084</v>
      </c>
      <c r="AA16" s="18" t="n">
        <f aca="false">COS(ATAN(AA15))</f>
        <v>0.901758070628122</v>
      </c>
      <c r="AB16" s="18" t="n">
        <f aca="false">COS(ATAN(AB15))</f>
        <v>0.890634076346416</v>
      </c>
      <c r="AC16" s="18" t="n">
        <f aca="false">COS(ATAN(AC15))</f>
        <v>0.893135543726397</v>
      </c>
      <c r="AD16" s="22"/>
    </row>
    <row r="17" customFormat="false" ht="12.75" hidden="false" customHeight="false" outlineLevel="0" collapsed="false">
      <c r="A17" s="20" t="s">
        <v>51</v>
      </c>
      <c r="B17" s="20" t="s">
        <v>52</v>
      </c>
      <c r="C17" s="17" t="s">
        <v>43</v>
      </c>
      <c r="D17" s="17" t="s">
        <v>44</v>
      </c>
      <c r="E17" s="18" t="n">
        <v>3.867</v>
      </c>
      <c r="F17" s="18" t="n">
        <v>3.449</v>
      </c>
      <c r="G17" s="18" t="n">
        <v>3.25</v>
      </c>
      <c r="H17" s="18" t="n">
        <v>3.08</v>
      </c>
      <c r="I17" s="18" t="n">
        <v>3.008</v>
      </c>
      <c r="J17" s="18" t="n">
        <v>2.935</v>
      </c>
      <c r="K17" s="18" t="n">
        <v>3.578</v>
      </c>
      <c r="L17" s="18" t="n">
        <v>4.861</v>
      </c>
      <c r="M17" s="18" t="n">
        <v>5.931</v>
      </c>
      <c r="N17" s="18" t="n">
        <v>5.89</v>
      </c>
      <c r="O17" s="18" t="n">
        <v>6.036</v>
      </c>
      <c r="P17" s="18" t="n">
        <v>6.108</v>
      </c>
      <c r="Q17" s="18" t="n">
        <v>5.205</v>
      </c>
      <c r="R17" s="18" t="n">
        <v>6.233</v>
      </c>
      <c r="S17" s="18" t="n">
        <v>6.172</v>
      </c>
      <c r="T17" s="18" t="n">
        <v>5.785</v>
      </c>
      <c r="U17" s="18" t="n">
        <v>5.462</v>
      </c>
      <c r="V17" s="18" t="n">
        <v>6.073</v>
      </c>
      <c r="W17" s="18" t="n">
        <v>5.888</v>
      </c>
      <c r="X17" s="18" t="n">
        <v>5.62</v>
      </c>
      <c r="Y17" s="18" t="n">
        <v>5.324</v>
      </c>
      <c r="Z17" s="18" t="n">
        <v>5.539</v>
      </c>
      <c r="AA17" s="18" t="n">
        <v>5.432</v>
      </c>
      <c r="AB17" s="18" t="n">
        <v>4.939</v>
      </c>
      <c r="AC17" s="18" t="n">
        <v>4.262</v>
      </c>
      <c r="AD17" s="19"/>
    </row>
    <row r="18" customFormat="false" ht="12.75" hidden="false" customHeight="false" outlineLevel="0" collapsed="false">
      <c r="A18" s="20"/>
      <c r="B18" s="20"/>
      <c r="C18" s="17" t="s">
        <v>45</v>
      </c>
      <c r="D18" s="17" t="s">
        <v>46</v>
      </c>
      <c r="E18" s="18" t="n">
        <v>2.342</v>
      </c>
      <c r="F18" s="18" t="n">
        <v>2.268</v>
      </c>
      <c r="G18" s="18" t="n">
        <v>2.156</v>
      </c>
      <c r="H18" s="18" t="n">
        <v>2.094</v>
      </c>
      <c r="I18" s="18" t="n">
        <v>2.047</v>
      </c>
      <c r="J18" s="18" t="n">
        <v>2.024</v>
      </c>
      <c r="K18" s="18" t="n">
        <v>1.992</v>
      </c>
      <c r="L18" s="18" t="n">
        <v>2.541</v>
      </c>
      <c r="M18" s="18" t="n">
        <v>3.226</v>
      </c>
      <c r="N18" s="18" t="n">
        <v>3.029</v>
      </c>
      <c r="O18" s="18" t="n">
        <v>3.26</v>
      </c>
      <c r="P18" s="18" t="n">
        <v>3.016</v>
      </c>
      <c r="Q18" s="18" t="n">
        <v>2.165</v>
      </c>
      <c r="R18" s="18" t="n">
        <v>3.226</v>
      </c>
      <c r="S18" s="18" t="n">
        <v>3.25</v>
      </c>
      <c r="T18" s="18" t="n">
        <v>3.034</v>
      </c>
      <c r="U18" s="18" t="n">
        <v>2.806</v>
      </c>
      <c r="V18" s="18" t="n">
        <v>2.945</v>
      </c>
      <c r="W18" s="18" t="n">
        <v>2.809</v>
      </c>
      <c r="X18" s="18" t="n">
        <v>2.802</v>
      </c>
      <c r="Y18" s="18" t="n">
        <v>2.567</v>
      </c>
      <c r="Z18" s="18" t="n">
        <v>2.606</v>
      </c>
      <c r="AA18" s="18" t="n">
        <v>2.599</v>
      </c>
      <c r="AB18" s="18" t="n">
        <v>2.547</v>
      </c>
      <c r="AC18" s="18" t="n">
        <v>2.405</v>
      </c>
      <c r="AD18" s="19"/>
    </row>
    <row r="19" customFormat="false" ht="12.75" hidden="false" customHeight="false" outlineLevel="0" collapsed="false">
      <c r="A19" s="20"/>
      <c r="B19" s="20"/>
      <c r="C19" s="17" t="s">
        <v>47</v>
      </c>
      <c r="D19" s="17" t="s">
        <v>48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9"/>
    </row>
    <row r="20" s="23" customFormat="true" ht="12.75" hidden="false" customHeight="false" outlineLevel="0" collapsed="false">
      <c r="A20" s="20"/>
      <c r="B20" s="20"/>
      <c r="C20" s="21" t="s">
        <v>49</v>
      </c>
      <c r="D20" s="17"/>
      <c r="E20" s="18" t="n">
        <f aca="false">E18/E17</f>
        <v>0.605637445047841</v>
      </c>
      <c r="F20" s="18" t="n">
        <f aca="false">F18/F17</f>
        <v>0.657581907799362</v>
      </c>
      <c r="G20" s="18" t="n">
        <f aca="false">G18/G17</f>
        <v>0.663384615384616</v>
      </c>
      <c r="H20" s="18" t="n">
        <f aca="false">H18/H17</f>
        <v>0.67987012987013</v>
      </c>
      <c r="I20" s="18" t="n">
        <f aca="false">I18/I17</f>
        <v>0.680518617021277</v>
      </c>
      <c r="J20" s="18" t="n">
        <f aca="false">J18/J17</f>
        <v>0.689608177172061</v>
      </c>
      <c r="K20" s="18" t="n">
        <f aca="false">K18/K17</f>
        <v>0.556735606484069</v>
      </c>
      <c r="L20" s="18" t="n">
        <f aca="false">L18/L17</f>
        <v>0.522731948158815</v>
      </c>
      <c r="M20" s="18" t="n">
        <f aca="false">M18/M17</f>
        <v>0.543921766987017</v>
      </c>
      <c r="N20" s="18" t="n">
        <f aca="false">N18/N17</f>
        <v>0.514261460101868</v>
      </c>
      <c r="O20" s="18" t="n">
        <f aca="false">O18/O17</f>
        <v>0.540092776673294</v>
      </c>
      <c r="P20" s="18" t="n">
        <f aca="false">P18/P17</f>
        <v>0.493778650949574</v>
      </c>
      <c r="Q20" s="18" t="n">
        <f aca="false">Q18/Q17</f>
        <v>0.415946205571566</v>
      </c>
      <c r="R20" s="18" t="n">
        <f aca="false">R18/R17</f>
        <v>0.517567784373496</v>
      </c>
      <c r="S20" s="18" t="n">
        <f aca="false">S18/S17</f>
        <v>0.526571613739469</v>
      </c>
      <c r="T20" s="18" t="n">
        <f aca="false">T18/T17</f>
        <v>0.524459809853068</v>
      </c>
      <c r="U20" s="18" t="n">
        <f aca="false">U18/U17</f>
        <v>0.513731233980227</v>
      </c>
      <c r="V20" s="18" t="n">
        <f aca="false">V18/V17</f>
        <v>0.484933311378232</v>
      </c>
      <c r="W20" s="18" t="n">
        <f aca="false">W18/W17</f>
        <v>0.477072010869565</v>
      </c>
      <c r="X20" s="18" t="n">
        <f aca="false">X18/X17</f>
        <v>0.498576512455516</v>
      </c>
      <c r="Y20" s="18" t="n">
        <f aca="false">Y18/Y17</f>
        <v>0.482156273478588</v>
      </c>
      <c r="Z20" s="18" t="n">
        <f aca="false">Z18/Z17</f>
        <v>0.470482036468677</v>
      </c>
      <c r="AA20" s="18" t="n">
        <f aca="false">AA18/AA17</f>
        <v>0.478460972017673</v>
      </c>
      <c r="AB20" s="18" t="n">
        <f aca="false">AB18/AB17</f>
        <v>0.515691435513262</v>
      </c>
      <c r="AC20" s="18" t="n">
        <f aca="false">AC18/AC17</f>
        <v>0.564289066166119</v>
      </c>
      <c r="AD20" s="19"/>
    </row>
    <row r="21" s="23" customFormat="true" ht="12.75" hidden="false" customHeight="false" outlineLevel="0" collapsed="false">
      <c r="A21" s="20"/>
      <c r="B21" s="20"/>
      <c r="C21" s="21" t="s">
        <v>50</v>
      </c>
      <c r="D21" s="17"/>
      <c r="E21" s="18" t="n">
        <f aca="false">COS(ATAN(E20))</f>
        <v>0.855358226988189</v>
      </c>
      <c r="F21" s="18" t="n">
        <f aca="false">COS(ATAN(F20))</f>
        <v>0.835537077431213</v>
      </c>
      <c r="G21" s="18" t="n">
        <f aca="false">COS(ATAN(G20))</f>
        <v>0.833310432677535</v>
      </c>
      <c r="H21" s="18" t="n">
        <f aca="false">COS(ATAN(H20))</f>
        <v>0.82697643841821</v>
      </c>
      <c r="I21" s="18" t="n">
        <f aca="false">COS(ATAN(I20))</f>
        <v>0.826727083833207</v>
      </c>
      <c r="J21" s="18" t="n">
        <f aca="false">COS(ATAN(J20))</f>
        <v>0.823230866884979</v>
      </c>
      <c r="K21" s="18" t="n">
        <f aca="false">COS(ATAN(K20))</f>
        <v>0.873719218313065</v>
      </c>
      <c r="L21" s="18" t="n">
        <f aca="false">COS(ATAN(L20))</f>
        <v>0.886223742860453</v>
      </c>
      <c r="M21" s="18" t="n">
        <f aca="false">COS(ATAN(M20))</f>
        <v>0.878460998316542</v>
      </c>
      <c r="N21" s="18" t="n">
        <f aca="false">COS(ATAN(N20))</f>
        <v>0.889296574635153</v>
      </c>
      <c r="O21" s="18" t="n">
        <f aca="false">COS(ATAN(O20))</f>
        <v>0.879871266380182</v>
      </c>
      <c r="P21" s="18" t="n">
        <f aca="false">COS(ATAN(P20))</f>
        <v>0.896647400375931</v>
      </c>
      <c r="Q21" s="18" t="n">
        <f aca="false">COS(ATAN(Q20))</f>
        <v>0.923312918654294</v>
      </c>
      <c r="R21" s="18" t="n">
        <f aca="false">COS(ATAN(R20))</f>
        <v>0.888099323047783</v>
      </c>
      <c r="S21" s="18" t="n">
        <f aca="false">COS(ATAN(S20))</f>
        <v>0.884824911049978</v>
      </c>
      <c r="T21" s="18" t="n">
        <f aca="false">COS(ATAN(T20))</f>
        <v>0.885594710828025</v>
      </c>
      <c r="U21" s="18" t="n">
        <f aca="false">COS(ATAN(U20))</f>
        <v>0.889488309656282</v>
      </c>
      <c r="V21" s="18" t="n">
        <f aca="false">COS(ATAN(V20))</f>
        <v>0.899784142323891</v>
      </c>
      <c r="W21" s="18" t="n">
        <f aca="false">COS(ATAN(W20))</f>
        <v>0.90255144598197</v>
      </c>
      <c r="X21" s="18" t="n">
        <f aca="false">COS(ATAN(X20))</f>
        <v>0.894936182577354</v>
      </c>
      <c r="Y21" s="18" t="n">
        <f aca="false">COS(ATAN(Y20))</f>
        <v>0.900763953644932</v>
      </c>
      <c r="Z21" s="18" t="n">
        <f aca="false">COS(ATAN(Z20))</f>
        <v>0.904855721068628</v>
      </c>
      <c r="AA21" s="18" t="n">
        <f aca="false">COS(ATAN(AA20))</f>
        <v>0.902063951493435</v>
      </c>
      <c r="AB21" s="18" t="n">
        <f aca="false">COS(ATAN(AB20))</f>
        <v>0.88877911484392</v>
      </c>
      <c r="AC21" s="18" t="n">
        <f aca="false">COS(ATAN(AC20))</f>
        <v>0.870908951905115</v>
      </c>
      <c r="AD21" s="19"/>
    </row>
    <row r="22" customFormat="false" ht="12.75" hidden="false" customHeight="false" outlineLevel="0" collapsed="false">
      <c r="A22" s="20" t="s">
        <v>53</v>
      </c>
      <c r="B22" s="20" t="s">
        <v>42</v>
      </c>
      <c r="C22" s="17" t="s">
        <v>43</v>
      </c>
      <c r="D22" s="17" t="s">
        <v>44</v>
      </c>
      <c r="E22" s="18" t="n">
        <v>0.002</v>
      </c>
      <c r="F22" s="18" t="n">
        <v>0.002</v>
      </c>
      <c r="G22" s="18" t="n">
        <v>0.002</v>
      </c>
      <c r="H22" s="18" t="n">
        <v>0.002</v>
      </c>
      <c r="I22" s="18" t="n">
        <v>0.002</v>
      </c>
      <c r="J22" s="18" t="n">
        <v>0.002</v>
      </c>
      <c r="K22" s="18" t="n">
        <v>0.001</v>
      </c>
      <c r="L22" s="18" t="n">
        <v>0.001</v>
      </c>
      <c r="M22" s="18" t="n">
        <v>0.001</v>
      </c>
      <c r="N22" s="18" t="n">
        <v>0.001</v>
      </c>
      <c r="O22" s="18" t="n">
        <v>0.001</v>
      </c>
      <c r="P22" s="18" t="n">
        <v>0.001</v>
      </c>
      <c r="Q22" s="18" t="n">
        <v>0.002</v>
      </c>
      <c r="R22" s="18" t="n">
        <v>0.001</v>
      </c>
      <c r="S22" s="18" t="n">
        <v>0.001</v>
      </c>
      <c r="T22" s="18" t="n">
        <v>0.001</v>
      </c>
      <c r="U22" s="18" t="n">
        <v>0.001</v>
      </c>
      <c r="V22" s="18" t="n">
        <v>0.001</v>
      </c>
      <c r="W22" s="18" t="n">
        <v>0.001</v>
      </c>
      <c r="X22" s="18" t="n">
        <v>0.001</v>
      </c>
      <c r="Y22" s="18" t="n">
        <v>0.001</v>
      </c>
      <c r="Z22" s="18" t="n">
        <v>0.001</v>
      </c>
      <c r="AA22" s="18" t="n">
        <v>0.001</v>
      </c>
      <c r="AB22" s="18" t="n">
        <v>0.001</v>
      </c>
      <c r="AC22" s="18" t="n">
        <v>0.001</v>
      </c>
      <c r="AD22" s="19"/>
    </row>
    <row r="23" customFormat="false" ht="12.75" hidden="false" customHeight="false" outlineLevel="0" collapsed="false">
      <c r="A23" s="20"/>
      <c r="B23" s="20"/>
      <c r="C23" s="17" t="s">
        <v>45</v>
      </c>
      <c r="D23" s="17" t="s">
        <v>46</v>
      </c>
      <c r="E23" s="18" t="n">
        <v>0.002</v>
      </c>
      <c r="F23" s="18" t="n">
        <f aca="false">$E$23</f>
        <v>0.002</v>
      </c>
      <c r="G23" s="18" t="n">
        <f aca="false">$E$23</f>
        <v>0.002</v>
      </c>
      <c r="H23" s="18" t="n">
        <f aca="false">$E$23</f>
        <v>0.002</v>
      </c>
      <c r="I23" s="18" t="n">
        <f aca="false">$E$23</f>
        <v>0.002</v>
      </c>
      <c r="J23" s="18" t="n">
        <f aca="false">$E$23</f>
        <v>0.002</v>
      </c>
      <c r="K23" s="18" t="n">
        <f aca="false">$E$23</f>
        <v>0.002</v>
      </c>
      <c r="L23" s="18" t="n">
        <f aca="false">$E$23</f>
        <v>0.002</v>
      </c>
      <c r="M23" s="18" t="n">
        <f aca="false">$E$23</f>
        <v>0.002</v>
      </c>
      <c r="N23" s="18" t="n">
        <f aca="false">$E$23</f>
        <v>0.002</v>
      </c>
      <c r="O23" s="18" t="n">
        <f aca="false">$E$23</f>
        <v>0.002</v>
      </c>
      <c r="P23" s="18" t="n">
        <f aca="false">$E$23</f>
        <v>0.002</v>
      </c>
      <c r="Q23" s="18" t="n">
        <f aca="false">$E$23</f>
        <v>0.002</v>
      </c>
      <c r="R23" s="18" t="n">
        <f aca="false">$E$23</f>
        <v>0.002</v>
      </c>
      <c r="S23" s="18" t="n">
        <f aca="false">$E$23</f>
        <v>0.002</v>
      </c>
      <c r="T23" s="18" t="n">
        <f aca="false">$E$23</f>
        <v>0.002</v>
      </c>
      <c r="U23" s="18" t="n">
        <f aca="false">$E$23</f>
        <v>0.002</v>
      </c>
      <c r="V23" s="18" t="n">
        <f aca="false">$E$23</f>
        <v>0.002</v>
      </c>
      <c r="W23" s="18" t="n">
        <f aca="false">$E$23</f>
        <v>0.002</v>
      </c>
      <c r="X23" s="18" t="n">
        <f aca="false">$E$23</f>
        <v>0.002</v>
      </c>
      <c r="Y23" s="18" t="n">
        <f aca="false">$E$23</f>
        <v>0.002</v>
      </c>
      <c r="Z23" s="18" t="n">
        <f aca="false">$E$23</f>
        <v>0.002</v>
      </c>
      <c r="AA23" s="18" t="n">
        <f aca="false">$E$23</f>
        <v>0.002</v>
      </c>
      <c r="AB23" s="18" t="n">
        <f aca="false">$E$23</f>
        <v>0.002</v>
      </c>
      <c r="AC23" s="18" t="n">
        <f aca="false">$E$23</f>
        <v>0.002</v>
      </c>
      <c r="AD23" s="19"/>
    </row>
    <row r="24" customFormat="false" ht="12.75" hidden="false" customHeight="false" outlineLevel="0" collapsed="false">
      <c r="A24" s="20"/>
      <c r="B24" s="20"/>
      <c r="C24" s="17" t="s">
        <v>47</v>
      </c>
      <c r="D24" s="17" t="s">
        <v>48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/>
    </row>
    <row r="25" customFormat="false" ht="12.75" hidden="false" customHeight="false" outlineLevel="0" collapsed="false">
      <c r="A25" s="20"/>
      <c r="B25" s="20"/>
      <c r="C25" s="21" t="s">
        <v>49</v>
      </c>
      <c r="D25" s="17"/>
      <c r="E25" s="18" t="n">
        <f aca="false">E23/E22</f>
        <v>1</v>
      </c>
      <c r="F25" s="18" t="n">
        <f aca="false">F23/F22</f>
        <v>1</v>
      </c>
      <c r="G25" s="18" t="n">
        <f aca="false">G23/G22</f>
        <v>1</v>
      </c>
      <c r="H25" s="18" t="n">
        <f aca="false">H23/H22</f>
        <v>1</v>
      </c>
      <c r="I25" s="18" t="n">
        <f aca="false">I23/I22</f>
        <v>1</v>
      </c>
      <c r="J25" s="18" t="n">
        <f aca="false">J23/J22</f>
        <v>1</v>
      </c>
      <c r="K25" s="18" t="n">
        <f aca="false">K23/K22</f>
        <v>2</v>
      </c>
      <c r="L25" s="18" t="n">
        <f aca="false">L23/L22</f>
        <v>2</v>
      </c>
      <c r="M25" s="18" t="n">
        <f aca="false">M23/M22</f>
        <v>2</v>
      </c>
      <c r="N25" s="18" t="n">
        <f aca="false">N23/N22</f>
        <v>2</v>
      </c>
      <c r="O25" s="18" t="n">
        <f aca="false">O23/O22</f>
        <v>2</v>
      </c>
      <c r="P25" s="18" t="n">
        <f aca="false">P23/P22</f>
        <v>2</v>
      </c>
      <c r="Q25" s="18" t="n">
        <f aca="false">Q23/Q22</f>
        <v>1</v>
      </c>
      <c r="R25" s="18" t="n">
        <f aca="false">R23/R22</f>
        <v>2</v>
      </c>
      <c r="S25" s="18" t="n">
        <f aca="false">S23/S22</f>
        <v>2</v>
      </c>
      <c r="T25" s="18" t="n">
        <f aca="false">T23/T22</f>
        <v>2</v>
      </c>
      <c r="U25" s="18" t="n">
        <f aca="false">U23/U22</f>
        <v>2</v>
      </c>
      <c r="V25" s="18" t="n">
        <f aca="false">V23/V22</f>
        <v>2</v>
      </c>
      <c r="W25" s="18" t="n">
        <f aca="false">W23/W22</f>
        <v>2</v>
      </c>
      <c r="X25" s="18" t="n">
        <f aca="false">X23/X22</f>
        <v>2</v>
      </c>
      <c r="Y25" s="18" t="n">
        <f aca="false">Y23/Y22</f>
        <v>2</v>
      </c>
      <c r="Z25" s="18" t="n">
        <f aca="false">Z23/Z22</f>
        <v>2</v>
      </c>
      <c r="AA25" s="18" t="n">
        <f aca="false">AA23/AA22</f>
        <v>2</v>
      </c>
      <c r="AB25" s="18" t="n">
        <f aca="false">AB23/AB22</f>
        <v>2</v>
      </c>
      <c r="AC25" s="18" t="n">
        <f aca="false">AC23/AC22</f>
        <v>2</v>
      </c>
      <c r="AD25" s="19"/>
    </row>
    <row r="26" customFormat="false" ht="12.75" hidden="false" customHeight="false" outlineLevel="0" collapsed="false">
      <c r="A26" s="20"/>
      <c r="B26" s="20"/>
      <c r="C26" s="21" t="s">
        <v>50</v>
      </c>
      <c r="D26" s="17"/>
      <c r="E26" s="18" t="n">
        <f aca="false">COS(ATAN(E25))</f>
        <v>0.707106781186548</v>
      </c>
      <c r="F26" s="18" t="n">
        <f aca="false">COS(ATAN(F25))</f>
        <v>0.707106781186548</v>
      </c>
      <c r="G26" s="18" t="n">
        <f aca="false">COS(ATAN(G25))</f>
        <v>0.707106781186548</v>
      </c>
      <c r="H26" s="18" t="n">
        <f aca="false">COS(ATAN(H25))</f>
        <v>0.707106781186548</v>
      </c>
      <c r="I26" s="18" t="n">
        <f aca="false">COS(ATAN(I25))</f>
        <v>0.707106781186548</v>
      </c>
      <c r="J26" s="18" t="n">
        <f aca="false">COS(ATAN(J25))</f>
        <v>0.707106781186548</v>
      </c>
      <c r="K26" s="18" t="n">
        <f aca="false">COS(ATAN(K25))</f>
        <v>0.447213595499958</v>
      </c>
      <c r="L26" s="18" t="n">
        <f aca="false">COS(ATAN(L25))</f>
        <v>0.447213595499958</v>
      </c>
      <c r="M26" s="18" t="n">
        <f aca="false">COS(ATAN(M25))</f>
        <v>0.447213595499958</v>
      </c>
      <c r="N26" s="18" t="n">
        <f aca="false">COS(ATAN(N25))</f>
        <v>0.447213595499958</v>
      </c>
      <c r="O26" s="18" t="n">
        <f aca="false">COS(ATAN(O25))</f>
        <v>0.447213595499958</v>
      </c>
      <c r="P26" s="18" t="n">
        <f aca="false">COS(ATAN(P25))</f>
        <v>0.447213595499958</v>
      </c>
      <c r="Q26" s="18" t="n">
        <f aca="false">COS(ATAN(Q25))</f>
        <v>0.707106781186548</v>
      </c>
      <c r="R26" s="18" t="n">
        <f aca="false">COS(ATAN(R25))</f>
        <v>0.447213595499958</v>
      </c>
      <c r="S26" s="18" t="n">
        <f aca="false">COS(ATAN(S25))</f>
        <v>0.447213595499958</v>
      </c>
      <c r="T26" s="18" t="n">
        <f aca="false">COS(ATAN(T25))</f>
        <v>0.447213595499958</v>
      </c>
      <c r="U26" s="18" t="n">
        <f aca="false">COS(ATAN(U25))</f>
        <v>0.447213595499958</v>
      </c>
      <c r="V26" s="18" t="n">
        <f aca="false">COS(ATAN(V25))</f>
        <v>0.447213595499958</v>
      </c>
      <c r="W26" s="18" t="n">
        <f aca="false">COS(ATAN(W25))</f>
        <v>0.447213595499958</v>
      </c>
      <c r="X26" s="18" t="n">
        <f aca="false">COS(ATAN(X25))</f>
        <v>0.447213595499958</v>
      </c>
      <c r="Y26" s="18" t="n">
        <f aca="false">COS(ATAN(Y25))</f>
        <v>0.447213595499958</v>
      </c>
      <c r="Z26" s="18" t="n">
        <f aca="false">COS(ATAN(Z25))</f>
        <v>0.447213595499958</v>
      </c>
      <c r="AA26" s="18" t="n">
        <f aca="false">COS(ATAN(AA25))</f>
        <v>0.447213595499958</v>
      </c>
      <c r="AB26" s="18" t="n">
        <f aca="false">COS(ATAN(AB25))</f>
        <v>0.447213595499958</v>
      </c>
      <c r="AC26" s="18" t="n">
        <f aca="false">COS(ATAN(AC25))</f>
        <v>0.447213595499958</v>
      </c>
      <c r="AD26" s="19"/>
    </row>
    <row r="27" customFormat="false" ht="12.75" hidden="false" customHeight="false" outlineLevel="0" collapsed="false">
      <c r="A27" s="20" t="s">
        <v>54</v>
      </c>
      <c r="B27" s="20" t="s">
        <v>52</v>
      </c>
      <c r="C27" s="17" t="s">
        <v>43</v>
      </c>
      <c r="D27" s="17" t="s">
        <v>44</v>
      </c>
      <c r="E27" s="18" t="n">
        <v>0.001</v>
      </c>
      <c r="F27" s="18" t="n">
        <v>0.001</v>
      </c>
      <c r="G27" s="18" t="n">
        <v>0.001</v>
      </c>
      <c r="H27" s="18" t="n">
        <v>0.001</v>
      </c>
      <c r="I27" s="18" t="n">
        <v>0.001</v>
      </c>
      <c r="J27" s="18" t="n">
        <v>0.001</v>
      </c>
      <c r="K27" s="18" t="n">
        <v>0.001</v>
      </c>
      <c r="L27" s="18" t="n">
        <v>0.001</v>
      </c>
      <c r="M27" s="24" t="n">
        <v>0.001</v>
      </c>
      <c r="N27" s="18" t="n">
        <v>0.001</v>
      </c>
      <c r="O27" s="18" t="n">
        <v>0.003</v>
      </c>
      <c r="P27" s="18" t="n">
        <v>0.003</v>
      </c>
      <c r="Q27" s="18" t="n">
        <v>0.003</v>
      </c>
      <c r="R27" s="18" t="n">
        <v>0.003</v>
      </c>
      <c r="S27" s="18" t="n">
        <v>0.003</v>
      </c>
      <c r="T27" s="18" t="n">
        <v>0.003</v>
      </c>
      <c r="U27" s="18" t="n">
        <v>0.003</v>
      </c>
      <c r="V27" s="18" t="n">
        <v>0.003</v>
      </c>
      <c r="W27" s="18" t="n">
        <v>0.003</v>
      </c>
      <c r="X27" s="18" t="n">
        <v>0.003</v>
      </c>
      <c r="Y27" s="18" t="n">
        <v>0.003</v>
      </c>
      <c r="Z27" s="18" t="n">
        <v>0.001</v>
      </c>
      <c r="AA27" s="18" t="n">
        <v>0.001</v>
      </c>
      <c r="AB27" s="18" t="n">
        <v>0.001</v>
      </c>
      <c r="AC27" s="18" t="n">
        <v>0.001</v>
      </c>
      <c r="AD27" s="19"/>
    </row>
    <row r="28" customFormat="false" ht="12.75" hidden="false" customHeight="false" outlineLevel="0" collapsed="false">
      <c r="A28" s="20"/>
      <c r="B28" s="20"/>
      <c r="C28" s="17" t="s">
        <v>45</v>
      </c>
      <c r="D28" s="17" t="s">
        <v>46</v>
      </c>
      <c r="E28" s="18" t="n">
        <v>0.001</v>
      </c>
      <c r="F28" s="18" t="n">
        <v>0.001</v>
      </c>
      <c r="G28" s="18" t="n">
        <v>0.001</v>
      </c>
      <c r="H28" s="18" t="n">
        <v>0.001</v>
      </c>
      <c r="I28" s="18" t="n">
        <v>0.001</v>
      </c>
      <c r="J28" s="18" t="n">
        <v>0.001</v>
      </c>
      <c r="K28" s="18" t="n">
        <v>0.001</v>
      </c>
      <c r="L28" s="18" t="n">
        <v>0.001</v>
      </c>
      <c r="M28" s="24" t="n">
        <v>0.001</v>
      </c>
      <c r="N28" s="18" t="n">
        <v>0.001</v>
      </c>
      <c r="O28" s="18" t="n">
        <v>0.003</v>
      </c>
      <c r="P28" s="18" t="n">
        <v>0.004</v>
      </c>
      <c r="Q28" s="18" t="n">
        <v>0.004</v>
      </c>
      <c r="R28" s="18" t="n">
        <v>0.004</v>
      </c>
      <c r="S28" s="18" t="n">
        <v>0.004</v>
      </c>
      <c r="T28" s="18" t="n">
        <v>0.004</v>
      </c>
      <c r="U28" s="18" t="n">
        <v>0.004</v>
      </c>
      <c r="V28" s="18" t="n">
        <v>0.004</v>
      </c>
      <c r="W28" s="18" t="n">
        <v>0.004</v>
      </c>
      <c r="X28" s="18" t="n">
        <v>0.004</v>
      </c>
      <c r="Y28" s="18" t="n">
        <v>0.004</v>
      </c>
      <c r="Z28" s="18" t="n">
        <v>0.001</v>
      </c>
      <c r="AA28" s="18" t="n">
        <v>0.001</v>
      </c>
      <c r="AB28" s="18" t="n">
        <v>0.001</v>
      </c>
      <c r="AC28" s="18" t="n">
        <v>0.001</v>
      </c>
      <c r="AD28" s="19"/>
    </row>
    <row r="29" customFormat="false" ht="12.75" hidden="false" customHeight="false" outlineLevel="0" collapsed="false">
      <c r="A29" s="20"/>
      <c r="B29" s="20"/>
      <c r="C29" s="17" t="s">
        <v>47</v>
      </c>
      <c r="D29" s="17" t="s">
        <v>48</v>
      </c>
      <c r="E29" s="18"/>
      <c r="F29" s="18"/>
      <c r="G29" s="18"/>
      <c r="H29" s="18"/>
      <c r="I29" s="18"/>
      <c r="J29" s="18"/>
      <c r="K29" s="18"/>
      <c r="L29" s="18"/>
      <c r="M29" s="24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9"/>
    </row>
    <row r="30" customFormat="false" ht="12.75" hidden="false" customHeight="false" outlineLevel="0" collapsed="false">
      <c r="A30" s="20"/>
      <c r="B30" s="20"/>
      <c r="C30" s="21" t="s">
        <v>49</v>
      </c>
      <c r="D30" s="21"/>
      <c r="E30" s="18" t="n">
        <f aca="false">E28/E27</f>
        <v>1</v>
      </c>
      <c r="F30" s="18" t="n">
        <f aca="false">F28/F27</f>
        <v>1</v>
      </c>
      <c r="G30" s="18" t="n">
        <f aca="false">G28/G27</f>
        <v>1</v>
      </c>
      <c r="H30" s="18" t="n">
        <f aca="false">H28/H27</f>
        <v>1</v>
      </c>
      <c r="I30" s="18" t="n">
        <f aca="false">I28/I27</f>
        <v>1</v>
      </c>
      <c r="J30" s="18" t="n">
        <f aca="false">J28/J27</f>
        <v>1</v>
      </c>
      <c r="K30" s="18" t="n">
        <f aca="false">K28/K27</f>
        <v>1</v>
      </c>
      <c r="L30" s="18" t="n">
        <f aca="false">L28/L27</f>
        <v>1</v>
      </c>
      <c r="M30" s="18" t="n">
        <f aca="false">M28/M27</f>
        <v>1</v>
      </c>
      <c r="N30" s="18" t="n">
        <f aca="false">N28/N27</f>
        <v>1</v>
      </c>
      <c r="O30" s="18" t="n">
        <f aca="false">O28/O27</f>
        <v>1</v>
      </c>
      <c r="P30" s="18" t="n">
        <f aca="false">P28/P27</f>
        <v>1.33333333333333</v>
      </c>
      <c r="Q30" s="18" t="n">
        <f aca="false">Q28/Q27</f>
        <v>1.33333333333333</v>
      </c>
      <c r="R30" s="18" t="n">
        <f aca="false">R28/R27</f>
        <v>1.33333333333333</v>
      </c>
      <c r="S30" s="18" t="n">
        <f aca="false">S28/S27</f>
        <v>1.33333333333333</v>
      </c>
      <c r="T30" s="18" t="n">
        <f aca="false">T28/T27</f>
        <v>1.33333333333333</v>
      </c>
      <c r="U30" s="18" t="n">
        <f aca="false">U28/U27</f>
        <v>1.33333333333333</v>
      </c>
      <c r="V30" s="18" t="n">
        <f aca="false">V28/V27</f>
        <v>1.33333333333333</v>
      </c>
      <c r="W30" s="18" t="n">
        <f aca="false">W28/W27</f>
        <v>1.33333333333333</v>
      </c>
      <c r="X30" s="18" t="n">
        <f aca="false">X28/X27</f>
        <v>1.33333333333333</v>
      </c>
      <c r="Y30" s="18" t="n">
        <f aca="false">Y28/Y27</f>
        <v>1.33333333333333</v>
      </c>
      <c r="Z30" s="18" t="n">
        <f aca="false">Z28/Z27</f>
        <v>1</v>
      </c>
      <c r="AA30" s="18" t="n">
        <f aca="false">AA28/AA27</f>
        <v>1</v>
      </c>
      <c r="AB30" s="18" t="n">
        <f aca="false">AB28/AB27</f>
        <v>1</v>
      </c>
      <c r="AC30" s="18" t="n">
        <f aca="false">AC28/AC27</f>
        <v>1</v>
      </c>
      <c r="AD30" s="22"/>
    </row>
    <row r="31" customFormat="false" ht="12.75" hidden="false" customHeight="false" outlineLevel="0" collapsed="false">
      <c r="A31" s="20"/>
      <c r="B31" s="20"/>
      <c r="C31" s="21" t="s">
        <v>50</v>
      </c>
      <c r="D31" s="21"/>
      <c r="E31" s="18" t="n">
        <f aca="false">COS(ATAN(E30))</f>
        <v>0.707106781186548</v>
      </c>
      <c r="F31" s="18" t="n">
        <f aca="false">COS(ATAN(F30))</f>
        <v>0.707106781186548</v>
      </c>
      <c r="G31" s="18" t="n">
        <f aca="false">COS(ATAN(G30))</f>
        <v>0.707106781186548</v>
      </c>
      <c r="H31" s="18" t="n">
        <f aca="false">COS(ATAN(H30))</f>
        <v>0.707106781186548</v>
      </c>
      <c r="I31" s="18" t="n">
        <f aca="false">COS(ATAN(I30))</f>
        <v>0.707106781186548</v>
      </c>
      <c r="J31" s="18" t="n">
        <f aca="false">COS(ATAN(J30))</f>
        <v>0.707106781186548</v>
      </c>
      <c r="K31" s="18" t="n">
        <f aca="false">COS(ATAN(K30))</f>
        <v>0.707106781186548</v>
      </c>
      <c r="L31" s="18" t="n">
        <f aca="false">COS(ATAN(L30))</f>
        <v>0.707106781186548</v>
      </c>
      <c r="M31" s="18" t="n">
        <f aca="false">COS(ATAN(M30))</f>
        <v>0.707106781186548</v>
      </c>
      <c r="N31" s="18" t="n">
        <f aca="false">COS(ATAN(N30))</f>
        <v>0.707106781186548</v>
      </c>
      <c r="O31" s="18" t="n">
        <f aca="false">COS(ATAN(O30))</f>
        <v>0.707106781186548</v>
      </c>
      <c r="P31" s="18" t="n">
        <f aca="false">COS(ATAN(P30))</f>
        <v>0.6</v>
      </c>
      <c r="Q31" s="18" t="n">
        <f aca="false">COS(ATAN(Q30))</f>
        <v>0.6</v>
      </c>
      <c r="R31" s="18" t="n">
        <f aca="false">COS(ATAN(R30))</f>
        <v>0.6</v>
      </c>
      <c r="S31" s="18" t="n">
        <f aca="false">COS(ATAN(S30))</f>
        <v>0.6</v>
      </c>
      <c r="T31" s="18" t="n">
        <f aca="false">COS(ATAN(T30))</f>
        <v>0.6</v>
      </c>
      <c r="U31" s="18" t="n">
        <f aca="false">COS(ATAN(U30))</f>
        <v>0.6</v>
      </c>
      <c r="V31" s="18" t="n">
        <f aca="false">COS(ATAN(V30))</f>
        <v>0.6</v>
      </c>
      <c r="W31" s="18" t="n">
        <f aca="false">COS(ATAN(W30))</f>
        <v>0.6</v>
      </c>
      <c r="X31" s="18" t="n">
        <f aca="false">COS(ATAN(X30))</f>
        <v>0.6</v>
      </c>
      <c r="Y31" s="18" t="n">
        <f aca="false">COS(ATAN(Y30))</f>
        <v>0.6</v>
      </c>
      <c r="Z31" s="18" t="n">
        <f aca="false">COS(ATAN(Z30))</f>
        <v>0.707106781186548</v>
      </c>
      <c r="AA31" s="18" t="n">
        <f aca="false">COS(ATAN(AA30))</f>
        <v>0.707106781186548</v>
      </c>
      <c r="AB31" s="18" t="n">
        <f aca="false">COS(ATAN(AB30))</f>
        <v>0.707106781186548</v>
      </c>
      <c r="AC31" s="18" t="n">
        <f aca="false">COS(ATAN(AC30))</f>
        <v>0.707106781186548</v>
      </c>
      <c r="AD31" s="22"/>
    </row>
    <row r="32" customFormat="false" ht="12.75" hidden="false" customHeight="false" outlineLevel="0" collapsed="false">
      <c r="A32" s="25" t="s">
        <v>55</v>
      </c>
      <c r="B32" s="25"/>
      <c r="C32" s="17" t="n">
        <v>6</v>
      </c>
      <c r="D32" s="17"/>
      <c r="E32" s="18"/>
      <c r="F32" s="18"/>
      <c r="G32" s="18"/>
      <c r="H32" s="18"/>
      <c r="I32" s="18"/>
      <c r="J32" s="18"/>
      <c r="K32" s="18"/>
      <c r="L32" s="18"/>
      <c r="M32" s="24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9"/>
    </row>
    <row r="33" customFormat="false" ht="12.75" hidden="false" customHeight="false" outlineLevel="0" collapsed="false">
      <c r="A33" s="25" t="s">
        <v>56</v>
      </c>
      <c r="B33" s="25"/>
      <c r="C33" s="17" t="n">
        <v>8</v>
      </c>
      <c r="D33" s="17"/>
      <c r="E33" s="18"/>
      <c r="F33" s="18"/>
      <c r="G33" s="18"/>
      <c r="H33" s="18"/>
      <c r="I33" s="18"/>
      <c r="J33" s="18"/>
      <c r="K33" s="18"/>
      <c r="L33" s="18"/>
      <c r="M33" s="24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9"/>
    </row>
    <row r="35" s="23" customFormat="true" ht="12.75" hidden="false" customHeight="false" outlineLevel="0" collapsed="false">
      <c r="A35" s="1"/>
      <c r="B35" s="1"/>
      <c r="C35" s="2"/>
      <c r="D35" s="2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s="23" customFormat="true" ht="12.75" hidden="false" customHeight="false" outlineLevel="0" collapsed="false">
      <c r="A36" s="1"/>
      <c r="B36" s="1"/>
      <c r="C36" s="2"/>
      <c r="D36" s="2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40" s="23" customFormat="true" ht="20.25" hidden="false" customHeight="false" outlineLevel="0" collapsed="false">
      <c r="A40" s="26" t="s">
        <v>57</v>
      </c>
      <c r="B40" s="26"/>
      <c r="C40" s="27"/>
      <c r="D40" s="2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 t="s">
        <v>58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23" customFormat="true" ht="12.75" hidden="false" customHeight="false" outlineLevel="0" collapsed="false">
      <c r="A41" s="3" t="s">
        <v>59</v>
      </c>
      <c r="B41" s="3"/>
      <c r="C41" s="2"/>
      <c r="D41" s="2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5" s="23" customFormat="true" ht="12.75" hidden="false" customHeight="false" outlineLevel="0" collapsed="false">
      <c r="A45" s="1"/>
      <c r="B45" s="1"/>
      <c r="C45" s="2"/>
      <c r="D45" s="2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s="23" customFormat="true" ht="12.75" hidden="false" customHeight="false" outlineLevel="0" collapsed="false">
      <c r="A46" s="1"/>
      <c r="B46" s="1"/>
      <c r="C46" s="2"/>
      <c r="D46" s="2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50" s="23" customFormat="true" ht="12.75" hidden="false" customHeight="false" outlineLevel="0" collapsed="false">
      <c r="A50" s="1"/>
      <c r="B50" s="1"/>
      <c r="C50" s="2"/>
      <c r="D50" s="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s="23" customFormat="true" ht="12.75" hidden="false" customHeight="false" outlineLevel="0" collapsed="false">
      <c r="A51" s="1"/>
      <c r="B51" s="1"/>
      <c r="C51" s="2"/>
      <c r="D51" s="2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5" s="23" customFormat="true" ht="12.75" hidden="false" customHeight="false" outlineLevel="0" collapsed="false">
      <c r="A55" s="1"/>
      <c r="B55" s="1"/>
      <c r="C55" s="2"/>
      <c r="D55" s="2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s="23" customFormat="true" ht="12.75" hidden="false" customHeight="false" outlineLevel="0" collapsed="false">
      <c r="A56" s="1"/>
      <c r="B56" s="1"/>
      <c r="C56" s="2"/>
      <c r="D56" s="2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60" s="23" customFormat="true" ht="12.75" hidden="false" customHeight="false" outlineLevel="0" collapsed="false">
      <c r="A60" s="1"/>
      <c r="B60" s="1"/>
      <c r="C60" s="2"/>
      <c r="D60" s="2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s="23" customFormat="true" ht="12.75" hidden="false" customHeight="false" outlineLevel="0" collapsed="false">
      <c r="A61" s="1"/>
      <c r="B61" s="1"/>
      <c r="C61" s="2"/>
      <c r="D61" s="2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5" s="23" customFormat="true" ht="12.75" hidden="false" customHeight="false" outlineLevel="0" collapsed="false">
      <c r="A65" s="1"/>
      <c r="B65" s="1"/>
      <c r="C65" s="2"/>
      <c r="D65" s="2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s="23" customFormat="true" ht="12.75" hidden="false" customHeight="false" outlineLevel="0" collapsed="false">
      <c r="A66" s="1"/>
      <c r="B66" s="1"/>
      <c r="C66" s="2"/>
      <c r="D66" s="2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70" s="23" customFormat="true" ht="12.75" hidden="false" customHeight="false" outlineLevel="0" collapsed="false">
      <c r="A70" s="1"/>
      <c r="B70" s="1"/>
      <c r="C70" s="2"/>
      <c r="D70" s="2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s="23" customFormat="true" ht="12.75" hidden="false" customHeight="false" outlineLevel="0" collapsed="false">
      <c r="A71" s="1"/>
      <c r="B71" s="1"/>
      <c r="C71" s="2"/>
      <c r="D71" s="2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5" s="23" customFormat="true" ht="12.75" hidden="false" customHeight="false" outlineLevel="0" collapsed="false">
      <c r="A75" s="1"/>
      <c r="B75" s="1"/>
      <c r="C75" s="2"/>
      <c r="D75" s="2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s="23" customFormat="true" ht="12.75" hidden="false" customHeight="false" outlineLevel="0" collapsed="false">
      <c r="A76" s="1"/>
      <c r="B76" s="1"/>
      <c r="C76" s="2"/>
      <c r="D76" s="2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80" s="23" customFormat="true" ht="12.75" hidden="false" customHeight="false" outlineLevel="0" collapsed="false">
      <c r="A80" s="1"/>
      <c r="B80" s="1"/>
      <c r="C80" s="2"/>
      <c r="D80" s="2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s="23" customFormat="true" ht="12.75" hidden="false" customHeight="false" outlineLevel="0" collapsed="false">
      <c r="A81" s="1"/>
      <c r="B81" s="1"/>
      <c r="C81" s="2"/>
      <c r="D81" s="2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5" s="23" customFormat="true" ht="12.75" hidden="false" customHeight="false" outlineLevel="0" collapsed="false">
      <c r="A85" s="1"/>
      <c r="B85" s="1"/>
      <c r="C85" s="2"/>
      <c r="D85" s="2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s="23" customFormat="true" ht="12.75" hidden="false" customHeight="false" outlineLevel="0" collapsed="false">
      <c r="A86" s="1"/>
      <c r="B86" s="1"/>
      <c r="C86" s="2"/>
      <c r="D86" s="2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90" s="23" customFormat="true" ht="12.75" hidden="false" customHeight="false" outlineLevel="0" collapsed="false">
      <c r="A90" s="1"/>
      <c r="B90" s="1"/>
      <c r="C90" s="2"/>
      <c r="D90" s="2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s="23" customFormat="true" ht="12.75" hidden="false" customHeight="false" outlineLevel="0" collapsed="false">
      <c r="A91" s="1"/>
      <c r="B91" s="1"/>
      <c r="C91" s="2"/>
      <c r="D91" s="2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5" s="23" customFormat="true" ht="12.75" hidden="false" customHeight="false" outlineLevel="0" collapsed="false">
      <c r="A95" s="1"/>
      <c r="B95" s="1"/>
      <c r="C95" s="2"/>
      <c r="D95" s="2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s="23" customFormat="true" ht="12.75" hidden="false" customHeight="false" outlineLevel="0" collapsed="false">
      <c r="A96" s="1"/>
      <c r="B96" s="1"/>
      <c r="C96" s="2"/>
      <c r="D96" s="2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100" s="23" customFormat="true" ht="12.75" hidden="false" customHeight="false" outlineLevel="0" collapsed="false">
      <c r="A100" s="1"/>
      <c r="B100" s="1"/>
      <c r="C100" s="2"/>
      <c r="D100" s="2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</row>
    <row r="101" s="23" customFormat="true" ht="12.75" hidden="false" customHeight="false" outlineLevel="0" collapsed="false">
      <c r="A101" s="1"/>
      <c r="B101" s="1"/>
      <c r="C101" s="2"/>
      <c r="D101" s="2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</row>
    <row r="105" s="23" customFormat="true" ht="12.75" hidden="false" customHeight="false" outlineLevel="0" collapsed="false">
      <c r="A105" s="1"/>
      <c r="B105" s="1"/>
      <c r="C105" s="2"/>
      <c r="D105" s="2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</row>
    <row r="106" s="23" customFormat="true" ht="12.75" hidden="false" customHeight="false" outlineLevel="0" collapsed="false">
      <c r="A106" s="1"/>
      <c r="B106" s="1"/>
      <c r="C106" s="2"/>
      <c r="D106" s="2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</row>
    <row r="122" s="26" customFormat="true" ht="20.25" hidden="false" customHeight="false" outlineLevel="0" collapsed="false">
      <c r="A122" s="1"/>
      <c r="B122" s="1"/>
      <c r="C122" s="2"/>
      <c r="D122" s="2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</row>
  </sheetData>
  <mergeCells count="19">
    <mergeCell ref="A3:AD3"/>
    <mergeCell ref="A4:AD4"/>
    <mergeCell ref="A5:AD5"/>
    <mergeCell ref="A6:AD6"/>
    <mergeCell ref="A7:AD7"/>
    <mergeCell ref="A8:A9"/>
    <mergeCell ref="B8:B9"/>
    <mergeCell ref="C8:C9"/>
    <mergeCell ref="D8:D9"/>
    <mergeCell ref="E8:AC8"/>
    <mergeCell ref="AD8:AD9"/>
    <mergeCell ref="A12:A16"/>
    <mergeCell ref="B12:B16"/>
    <mergeCell ref="A17:A21"/>
    <mergeCell ref="B17:B21"/>
    <mergeCell ref="A22:A26"/>
    <mergeCell ref="B22:B26"/>
    <mergeCell ref="A27:A31"/>
    <mergeCell ref="B27:B31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8:55:41Z</dcterms:created>
  <dc:creator>Baeva-VD</dc:creator>
  <dc:description/>
  <dc:language>en-US</dc:language>
  <cp:lastModifiedBy>nb60_1</cp:lastModifiedBy>
  <dcterms:modified xsi:type="dcterms:W3CDTF">2019-08-02T07:11:15Z</dcterms:modified>
  <cp:revision>0</cp:revision>
  <dc:subject/>
  <dc:title/>
</cp:coreProperties>
</file>