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CX$37</definedName>
    <definedName function="false" hidden="false" localSheetId="0" name="_xlnm.Print_Titles" vbProcedure="false">'стр.1_4'!$10: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Форма 2.1 - Расчет значения индикатора информативности</t>
  </si>
  <si>
    <t xml:space="preserve">ООО "ТЭС"</t>
  </si>
  <si>
    <t xml:space="preserve">Наименование территориальной сетевой организации</t>
  </si>
  <si>
    <t xml:space="preserve">Параметр 
(критерий), 
характеризующий 
индикатор</t>
  </si>
  <si>
    <t xml:space="preserve">Значение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  1.1. Количество 
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  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
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
потребителями услуг (наличие - 1, 
отсутствие - 0), шт.</t>
  </si>
  <si>
    <t xml:space="preserve">в) должностные инструкции сотрудников, обслуживающих заявителей 
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
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  2.1. Наличие единого телефонного номера для приема обращений потребителей услуг 
(наличие - 1, отсутствие - 0)</t>
  </si>
  <si>
    <t xml:space="preserve">  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  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
услуг посредством 
электронной почты 
(наличие - 1, отсутствие - 0)</t>
  </si>
  <si>
    <t xml:space="preserve">4. Проведение мероприятий по доведению до сведения потребителей услуг необходимой информации, 
в том числе путем ее размещения в сети 
Интернет, на бумажных носителях или иными доступными способами 
(проведение - 1, 
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  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  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Генеральный директор </t>
  </si>
  <si>
    <t xml:space="preserve">Ю.А.Кочергин</t>
  </si>
  <si>
    <t xml:space="preserve">Должность</t>
  </si>
  <si>
    <t xml:space="preserve">Ф.И.О.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B32" activeCellId="0" sqref="FB3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5" t="s">
        <v>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s="2" customFormat="true" ht="15.75" hidden="false" customHeight="false" outlineLevel="0" collapsed="false"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7"/>
      <c r="CR6" s="7"/>
      <c r="CS6" s="7"/>
      <c r="CT6" s="7"/>
      <c r="CU6" s="7"/>
      <c r="CV6" s="7"/>
      <c r="CW6" s="7"/>
      <c r="CX6" s="7"/>
    </row>
    <row r="8" s="10" customFormat="tru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 t="s">
        <v>4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9" t="s">
        <v>5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 t="s">
        <v>6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 t="s">
        <v>7</v>
      </c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</row>
    <row r="9" s="10" customFormat="true" ht="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s">
        <v>9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s="13" customFormat="true" ht="15" hidden="false" customHeight="false" outlineLevel="0" collapsed="false">
      <c r="A10" s="12" t="n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 t="n">
        <v>2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 t="n">
        <v>3</v>
      </c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 t="n">
        <v>4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 t="n">
        <v>5</v>
      </c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 t="n">
        <v>6</v>
      </c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s="18" customFormat="true" ht="103.5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 t="s">
        <v>11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 t="s">
        <v>11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s">
        <v>11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 t="s">
        <v>11</v>
      </c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 t="n">
        <v>2</v>
      </c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</row>
    <row r="12" s="18" customFormat="true" ht="15" hidden="false" customHeight="true" outlineLevel="0" collapsed="false">
      <c r="A12" s="19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</row>
    <row r="13" s="18" customFormat="true" ht="103.5" hidden="false" customHeight="true" outlineLevel="0" collapsed="false">
      <c r="A13" s="19"/>
      <c r="B13" s="15" t="s">
        <v>1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 t="n">
        <v>25</v>
      </c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 t="n">
        <v>25</v>
      </c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 t="n">
        <v>120</v>
      </c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 t="s">
        <v>14</v>
      </c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n">
        <v>2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</row>
    <row r="14" s="18" customFormat="true" ht="161.25" hidden="false" customHeight="true" outlineLevel="0" collapsed="false">
      <c r="A14" s="19"/>
      <c r="B14" s="15" t="s">
        <v>1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 t="n">
        <v>15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15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 t="n">
        <v>120</v>
      </c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s">
        <v>14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 t="n">
        <v>2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</row>
    <row r="15" s="18" customFormat="true" ht="15" hidden="false" customHeight="true" outlineLevel="0" collapsed="false">
      <c r="A15" s="19"/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59.25" hidden="false" customHeight="true" outlineLevel="0" collapsed="false">
      <c r="A16" s="19"/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n">
        <v>8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 t="n">
        <v>8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 t="n">
        <v>120</v>
      </c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 t="s">
        <v>11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 t="s">
        <v>11</v>
      </c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18" customFormat="true" ht="102" hidden="false" customHeight="true" outlineLevel="0" collapsed="false">
      <c r="A17" s="19"/>
      <c r="B17" s="15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 t="n">
        <v>1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n">
        <v>1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 t="n">
        <v>120</v>
      </c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s">
        <v>11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 t="s">
        <v>11</v>
      </c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18" customFormat="true" ht="59.25" hidden="false" customHeight="true" outlineLevel="0" collapsed="false">
      <c r="A18" s="19"/>
      <c r="B18" s="15" t="s">
        <v>1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 t="n">
        <v>3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 t="n">
        <v>3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 t="n">
        <v>120</v>
      </c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 t="s">
        <v>11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 t="s">
        <v>11</v>
      </c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</row>
    <row r="19" s="18" customFormat="true" ht="103.5" hidden="false" customHeight="true" outlineLevel="0" collapsed="false">
      <c r="A19" s="19"/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 t="n">
        <v>3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n">
        <v>3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 t="n">
        <v>120</v>
      </c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 t="s">
        <v>11</v>
      </c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 t="s">
        <v>11</v>
      </c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</row>
    <row r="20" s="18" customFormat="true" ht="87.75" hidden="false" customHeight="true" outlineLevel="0" collapsed="false">
      <c r="A20" s="19"/>
      <c r="B20" s="15" t="s">
        <v>2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 t="s">
        <v>11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11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 t="s">
        <v>11</v>
      </c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s">
        <v>11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 t="n">
        <v>2</v>
      </c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</row>
    <row r="21" s="18" customFormat="true" ht="15" hidden="false" customHeight="true" outlineLevel="0" collapsed="false">
      <c r="A21" s="19"/>
      <c r="B21" s="15" t="s">
        <v>1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</row>
    <row r="22" s="18" customFormat="true" ht="74.25" hidden="false" customHeight="true" outlineLevel="0" collapsed="false">
      <c r="A22" s="19"/>
      <c r="B22" s="15" t="s">
        <v>2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 t="n">
        <v>1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 t="n">
        <v>1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 t="n">
        <v>120</v>
      </c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 t="s">
        <v>14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 t="n">
        <v>2</v>
      </c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</row>
    <row r="23" s="18" customFormat="true" ht="103.5" hidden="false" customHeight="true" outlineLevel="0" collapsed="false">
      <c r="A23" s="19"/>
      <c r="B23" s="15" t="s">
        <v>2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 t="n">
        <v>1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 t="n">
        <v>1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 t="n">
        <v>120</v>
      </c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s">
        <v>14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 t="n">
        <v>2</v>
      </c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</row>
    <row r="24" s="18" customFormat="true" ht="103.5" hidden="false" customHeight="true" outlineLevel="0" collapsed="false">
      <c r="A24" s="19"/>
      <c r="B24" s="15" t="s">
        <v>2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 t="n">
        <v>1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 t="n">
        <v>1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 t="n">
        <v>120</v>
      </c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 t="s">
        <v>14</v>
      </c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 t="n">
        <v>2</v>
      </c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</row>
    <row r="25" s="18" customFormat="true" ht="132.75" hidden="false" customHeight="true" outlineLevel="0" collapsed="false">
      <c r="A25" s="19"/>
      <c r="B25" s="15" t="s">
        <v>2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 t="n">
        <v>1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 t="n">
        <v>1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 t="n">
        <v>120</v>
      </c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 t="s">
        <v>14</v>
      </c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 t="n">
        <v>2</v>
      </c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</row>
    <row r="26" s="18" customFormat="true" ht="162" hidden="false" customHeight="true" outlineLevel="0" collapsed="false">
      <c r="A26" s="19"/>
      <c r="B26" s="15" t="s">
        <v>2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 t="n">
        <v>1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 t="n">
        <v>1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 t="n">
        <v>120</v>
      </c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s">
        <v>14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 t="n">
        <v>2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</row>
    <row r="27" s="18" customFormat="true" ht="89.25" hidden="false" customHeight="true" outlineLevel="0" collapsed="false">
      <c r="A27" s="19"/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 t="s">
        <v>11</v>
      </c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 t="s">
        <v>11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 t="s">
        <v>11</v>
      </c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 t="s">
        <v>28</v>
      </c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 t="n">
        <v>2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</row>
    <row r="28" customFormat="false" ht="177.75" hidden="false" customHeight="true" outlineLevel="0" collapsed="false">
      <c r="A28" s="20"/>
      <c r="B28" s="15" t="s">
        <v>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 t="n">
        <v>0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 t="n">
        <v>0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 t="n">
        <v>100</v>
      </c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 t="n">
        <v>2</v>
      </c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</row>
    <row r="29" customFormat="false" ht="117.75" hidden="false" customHeight="true" outlineLevel="0" collapsed="false">
      <c r="A29" s="20"/>
      <c r="B29" s="15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 t="s">
        <v>11</v>
      </c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 t="s">
        <v>11</v>
      </c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 t="s">
        <v>11</v>
      </c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 t="s">
        <v>11</v>
      </c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 t="n">
        <v>2</v>
      </c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</row>
    <row r="30" s="18" customFormat="true" ht="15" hidden="false" customHeight="true" outlineLevel="0" collapsed="false">
      <c r="A30" s="19"/>
      <c r="B30" s="15" t="s">
        <v>1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</row>
    <row r="31" customFormat="false" ht="132.75" hidden="false" customHeight="true" outlineLevel="0" collapsed="false">
      <c r="A31" s="20"/>
      <c r="B31" s="15" t="s">
        <v>3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 t="n">
        <v>83</v>
      </c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 t="n">
        <v>83</v>
      </c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 t="n">
        <v>120</v>
      </c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 t="s">
        <v>28</v>
      </c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 t="n">
        <v>2</v>
      </c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</row>
    <row r="32" customFormat="false" ht="177" hidden="false" customHeight="true" outlineLevel="0" collapsed="false">
      <c r="A32" s="20"/>
      <c r="B32" s="15" t="s">
        <v>3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 t="n">
        <v>0</v>
      </c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 t="n">
        <v>0</v>
      </c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 t="n">
        <v>100</v>
      </c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 t="s">
        <v>28</v>
      </c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 t="n">
        <v>2</v>
      </c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</row>
    <row r="33" customFormat="false" ht="31.5" hidden="false" customHeight="true" outlineLevel="0" collapsed="false">
      <c r="A33" s="20"/>
      <c r="B33" s="15" t="s">
        <v>3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 t="s">
        <v>11</v>
      </c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 t="s">
        <v>11</v>
      </c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 t="s">
        <v>11</v>
      </c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 t="s">
        <v>11</v>
      </c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 t="n">
        <f aca="false">(CH11+CH20+CH25+CH26+CH27+CH29)/6</f>
        <v>2</v>
      </c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</row>
    <row r="34" s="21" customFormat="true" ht="15" hidden="false" customHeight="false" outlineLevel="0" collapsed="false"/>
    <row r="35" s="2" customFormat="true" ht="15.75" hidden="false" customHeight="false" outlineLevel="0" collapsed="false">
      <c r="A35" s="5" t="s">
        <v>3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 t="s">
        <v>35</v>
      </c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</row>
    <row r="36" s="7" customFormat="true" ht="13.5" hidden="false" customHeight="true" outlineLevel="0" collapsed="false">
      <c r="A36" s="22" t="s">
        <v>3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 t="s">
        <v>37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 t="s">
        <v>38</v>
      </c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</row>
    <row r="37" customFormat="false" ht="3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</sheetData>
  <mergeCells count="160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5:AK35"/>
    <mergeCell ref="AL35:BV35"/>
    <mergeCell ref="BW35:CX35"/>
    <mergeCell ref="A36:AK36"/>
    <mergeCell ref="AL36:BV36"/>
    <mergeCell ref="BW36:CX36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 А. Григорьева</cp:lastModifiedBy>
  <cp:lastPrinted>2018-04-13T11:28:40Z</cp:lastPrinted>
  <dcterms:modified xsi:type="dcterms:W3CDTF">2018-04-13T11:29:30Z</dcterms:modified>
  <cp:revision>0</cp:revision>
  <dc:subject/>
  <dc:title/>
</cp:coreProperties>
</file>