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CZ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  <charset val="204"/>
      </rPr>
      <t xml:space="preserve">Форма 1.5. Предложения сетевой организации по плановым значениям 
показателей надежности и качества услуг на каждый расчетный период 
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с 2014 года до 2018 года)</t>
    </r>
  </si>
  <si>
    <t xml:space="preserve">ООО "ТЭС"</t>
  </si>
  <si>
    <t xml:space="preserve">Наименование сетевой организации</t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
годы:</t>
  </si>
  <si>
    <t xml:space="preserve">2017</t>
  </si>
  <si>
    <t xml:space="preserve">2018</t>
  </si>
  <si>
    <t xml:space="preserve">2019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1, Замена РУ-0,4кВ на ТП-1 ООО "ТЭС"</t>
  </si>
  <si>
    <t xml:space="preserve">1. Снижение потерь электрической энергии ппри ее передаче потребителям.        2. Повышение надежности электроснабжения.</t>
  </si>
  <si>
    <t xml:space="preserve">2. Ремонт коммутационной аппаратуры на ОРУ-220кВ ГПП-2 ООО "ТЭС"</t>
  </si>
  <si>
    <t xml:space="preserve">1. Снижение эксплуатационных затрат по передаче электрической энергии.                   2. Повышение надежности электроснабжения.</t>
  </si>
  <si>
    <t xml:space="preserve">3. Замена автоматических выключателей на ТП-38 ООО "ТЭС"</t>
  </si>
  <si>
    <t xml:space="preserve"> 2. Повышение надежности электроснабжения.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Генеральный директор 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545/Desktop/&#1050;&#1072;&#1095;&#1077;&#1089;&#1090;&#1074;&#1086;%20&#1101;&#1083;.&#1101;&#1085;&#1077;&#1088;&#1075;&#1080;&#1080;%20&#1086;&#1090;&#1095;&#1077;&#1090;%202013%20&#1075;/2017%20&#1058;&#1069;&#1057;/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4">
          <cell r="X14" t="str">
            <v>1. Оптимизировать работу по соблюдению требований нормативных правовых актов и договорных обязательств при оказании услуг по технологическому присоединению.</v>
          </cell>
        </row>
        <row r="14">
          <cell r="AS14" t="str">
            <v>1. Своевременно изучать правовую и законодательную базы при заключении договоров оказания услуг по технологическому присоединению энергопринимающих устройств заявителей к электрическим сетям ООО "ТЭС".</v>
          </cell>
        </row>
        <row r="15">
          <cell r="X15" t="str">
            <v>2. Актуализировать степень полноты и достоверности предоставляемой потребителям услуг информации о деятельности ООО "ТЭС" как сетевой организации.</v>
          </cell>
        </row>
        <row r="15">
          <cell r="AS15" t="str">
            <v>2. Проведение мероприятий по доведению до сведения потребителей услуг необходимой информации путем ее размещения на сайте ООО "ТЭС" посредством электронной почты и т.д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H10" activeCellId="0" sqref="EH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15.75" hidden="false" customHeight="false" outlineLevel="0" collapsed="false"/>
    <row r="3" s="2" customFormat="true" ht="65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s="2" customFormat="true" ht="9" hidden="false" customHeight="true" outlineLevel="0" collapsed="false"/>
    <row r="5" customFormat="false" ht="15.75" hidden="false" customHeight="false" outlineLevel="0" collapsed="false">
      <c r="F5" s="5" t="s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</row>
    <row r="6" s="6" customFormat="true" ht="15" hidden="false" customHeight="true" outlineLevel="0" collapsed="false"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</row>
    <row r="8" s="9" customFormat="true" ht="30.9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s">
        <v>4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s">
        <v>5</v>
      </c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 t="s">
        <v>6</v>
      </c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</row>
    <row r="9" s="9" customFormat="true" ht="30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10" t="s">
        <v>7</v>
      </c>
      <c r="BN9" s="10"/>
      <c r="BO9" s="10"/>
      <c r="BP9" s="10"/>
      <c r="BQ9" s="10"/>
      <c r="BR9" s="10"/>
      <c r="BS9" s="10"/>
      <c r="BT9" s="10"/>
      <c r="BU9" s="10" t="s">
        <v>8</v>
      </c>
      <c r="BV9" s="10"/>
      <c r="BW9" s="10"/>
      <c r="BX9" s="10"/>
      <c r="BY9" s="10"/>
      <c r="BZ9" s="10"/>
      <c r="CA9" s="10"/>
      <c r="CB9" s="10"/>
      <c r="CC9" s="10" t="s">
        <v>9</v>
      </c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</row>
    <row r="10" customFormat="false" ht="136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 t="s">
        <v>11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 t="s">
        <v>12</v>
      </c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2" t="n">
        <v>0.0387</v>
      </c>
      <c r="BN10" s="12"/>
      <c r="BO10" s="12"/>
      <c r="BP10" s="12"/>
      <c r="BQ10" s="12"/>
      <c r="BR10" s="12"/>
      <c r="BS10" s="12"/>
      <c r="BT10" s="12"/>
      <c r="BU10" s="12" t="n">
        <v>0.0381</v>
      </c>
      <c r="BV10" s="12"/>
      <c r="BW10" s="12"/>
      <c r="BX10" s="12"/>
      <c r="BY10" s="12"/>
      <c r="BZ10" s="12"/>
      <c r="CA10" s="12"/>
      <c r="CB10" s="12"/>
      <c r="CC10" s="12" t="n">
        <v>0.0375</v>
      </c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</row>
    <row r="11" customFormat="false" ht="136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s">
        <v>13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 t="s">
        <v>14</v>
      </c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customFormat="false" ht="136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5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16</v>
      </c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</row>
    <row r="13" customFormat="false" ht="250.5" hidden="false" customHeight="true" outlineLevel="0" collapsed="false">
      <c r="A13" s="13"/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1" t="str">
        <f aca="false">'[1]стр.1'!$X$14</f>
        <v>1. Оптимизировать работу по соблюдению требований нормативных правовых актов и договорных обязательств при оказании услуг по технологическому присоединению.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 t="str">
        <f aca="false">'[1]стр.1'!$AS$14</f>
        <v>1. Своевременно изучать правовую и законодательную базы при заключении договоров оказания услуг по технологическому присоединению энергопринимающих устройств заявителей к электрическим сетям ООО "ТЭС".</v>
      </c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2" t="n">
        <v>1</v>
      </c>
      <c r="BN13" s="12"/>
      <c r="BO13" s="12"/>
      <c r="BP13" s="12"/>
      <c r="BQ13" s="12"/>
      <c r="BR13" s="12"/>
      <c r="BS13" s="12"/>
      <c r="BT13" s="12"/>
      <c r="BU13" s="12" t="n">
        <v>1</v>
      </c>
      <c r="BV13" s="12"/>
      <c r="BW13" s="12"/>
      <c r="BX13" s="12"/>
      <c r="BY13" s="12"/>
      <c r="BZ13" s="12"/>
      <c r="CA13" s="12"/>
      <c r="CB13" s="12"/>
      <c r="CC13" s="12" t="n">
        <v>1</v>
      </c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customFormat="false" ht="216" hidden="false" customHeight="true" outlineLevel="0" collapsed="false">
      <c r="A14" s="13"/>
      <c r="B14" s="14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1" t="str">
        <f aca="false">'[1]стр.1'!$X$15</f>
        <v>2. Актуализировать степень полноты и достоверности предоставляемой потребителям услуг информации о деятельности ООО "ТЭС" как сетевой организации.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 t="str">
        <f aca="false">'[1]стр.1'!$AS$15</f>
        <v>2. Проведение мероприятий по доведению до сведения потребителей услуг необходимой информации путем ее размещения на сайте ООО "ТЭС" посредством электронной почты и т.д.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2" t="n">
        <v>0.8975</v>
      </c>
      <c r="BN14" s="12"/>
      <c r="BO14" s="12"/>
      <c r="BP14" s="12"/>
      <c r="BQ14" s="12"/>
      <c r="BR14" s="12"/>
      <c r="BS14" s="12"/>
      <c r="BT14" s="12"/>
      <c r="BU14" s="12" t="n">
        <v>0.8975</v>
      </c>
      <c r="BV14" s="12"/>
      <c r="BW14" s="12"/>
      <c r="BX14" s="12"/>
      <c r="BY14" s="12"/>
      <c r="BZ14" s="12"/>
      <c r="CA14" s="12"/>
      <c r="CB14" s="12"/>
      <c r="CC14" s="12" t="n">
        <v>0.8975</v>
      </c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2" customFormat="true" ht="15.75" hidden="false" customHeight="fals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 t="s">
        <v>20</v>
      </c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</row>
    <row r="17" s="16" customFormat="true" ht="13.5" hidden="false" customHeight="true" outlineLevel="0" collapsed="false">
      <c r="A17" s="7" t="s">
        <v>2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 t="s">
        <v>22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 t="s">
        <v>23</v>
      </c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9" customFormat="true" ht="27.75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</row>
    <row r="21" customFormat="false" ht="15" hidden="false" customHeight="false" outlineLevel="0" collapsed="false">
      <c r="A21" s="20" t="s">
        <v>25</v>
      </c>
    </row>
  </sheetData>
  <mergeCells count="47">
    <mergeCell ref="A3:CZ3"/>
    <mergeCell ref="F5:CU5"/>
    <mergeCell ref="F6:CU6"/>
    <mergeCell ref="A8:X9"/>
    <mergeCell ref="Y8:AR9"/>
    <mergeCell ref="AS8:BL9"/>
    <mergeCell ref="BM8:CZ8"/>
    <mergeCell ref="BM9:BT9"/>
    <mergeCell ref="BU9:CB9"/>
    <mergeCell ref="CC9:CJ9"/>
    <mergeCell ref="CK9:CR9"/>
    <mergeCell ref="CS9:CZ9"/>
    <mergeCell ref="A10:X12"/>
    <mergeCell ref="Y10:AR10"/>
    <mergeCell ref="AS10:BL10"/>
    <mergeCell ref="BM10:BT12"/>
    <mergeCell ref="BU10:CB12"/>
    <mergeCell ref="CC10:CJ12"/>
    <mergeCell ref="CK10:CR12"/>
    <mergeCell ref="CS10:CZ12"/>
    <mergeCell ref="Y11:AR11"/>
    <mergeCell ref="AS11:BL11"/>
    <mergeCell ref="Y12:AR12"/>
    <mergeCell ref="AS12:BL12"/>
    <mergeCell ref="B13:X13"/>
    <mergeCell ref="Y13:AR13"/>
    <mergeCell ref="AS13:BL13"/>
    <mergeCell ref="BM13:BT13"/>
    <mergeCell ref="BU13:CB13"/>
    <mergeCell ref="CC13:CJ13"/>
    <mergeCell ref="CK13:CR13"/>
    <mergeCell ref="CS13:CZ13"/>
    <mergeCell ref="B14:X14"/>
    <mergeCell ref="Y14:AR14"/>
    <mergeCell ref="AS14:BL14"/>
    <mergeCell ref="BM14:BT14"/>
    <mergeCell ref="BU14:CB14"/>
    <mergeCell ref="CC14:CJ14"/>
    <mergeCell ref="CK14:CR14"/>
    <mergeCell ref="CS14:CZ14"/>
    <mergeCell ref="A16:AK16"/>
    <mergeCell ref="AL16:BV16"/>
    <mergeCell ref="BW16:CZ16"/>
    <mergeCell ref="A17:AK17"/>
    <mergeCell ref="AL17:BV17"/>
    <mergeCell ref="BW17:CZ17"/>
    <mergeCell ref="A20:CZ20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7-01-10T13:41:46Z</cp:lastPrinted>
  <dcterms:modified xsi:type="dcterms:W3CDTF">2018-04-13T10:39:37Z</dcterms:modified>
  <cp:revision>0</cp:revision>
  <dc:subject/>
  <dc:title/>
</cp:coreProperties>
</file>