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X$30</definedName>
    <definedName function="false" hidden="false" localSheetId="0" name="_xlnm.Print_Titles" vbProcedure="false">'стр.1_3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Форма 2.2 - Расчет значения индикатора исполнительности</t>
  </si>
  <si>
    <t xml:space="preserve">ООО "ТЭС"</t>
  </si>
  <si>
    <t xml:space="preserve">Наименование территориальной сетевой организации</t>
  </si>
  <si>
    <t xml:space="preserve">Параметр (показатель), 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Соблюдение сроков по процедурам взаимодействия 
с потребителями услуг (заявителями) - всего</t>
  </si>
  <si>
    <t xml:space="preserve">-</t>
  </si>
  <si>
    <t xml:space="preserve">в том числе по критериям: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t xml:space="preserve">обратная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 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
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3. 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
с потребителями услуг при выводе оборудования в ремонт и (или) из эксплуатации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  </r>
  </si>
  <si>
    <t xml:space="preserve">прямая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t xml:space="preserve">4. Соблюдение требований нормативных правовых 
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H26" activeCellId="0" sqref="CH26:CX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3.5" hidden="false" customHeight="tru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59.2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s">
        <v>1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s">
        <v>1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1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0.5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1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16.25" hidden="false" customHeight="true" outlineLevel="0" collapsed="false">
      <c r="A13" s="19"/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6" t="n">
        <v>15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 t="n">
        <v>15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120</v>
      </c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 t="s">
        <v>14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n">
        <v>0.5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89.25" hidden="false" customHeight="true" outlineLevel="0" collapsed="false">
      <c r="A14" s="19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6" t="s">
        <v>11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s">
        <v>11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0.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88.5" hidden="false" customHeight="true" outlineLevel="0" collapsed="false">
      <c r="A15" s="19"/>
      <c r="B15" s="22" t="s">
        <v>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6" t="n">
        <v>3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n">
        <v>120</v>
      </c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s">
        <v>11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 t="s">
        <v>11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30.75" hidden="false" customHeight="true" outlineLevel="0" collapsed="false">
      <c r="A16" s="19"/>
      <c r="B16" s="22" t="s">
        <v>1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6" t="n">
        <v>3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3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2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1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1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206.25" hidden="false" customHeight="true" outlineLevel="0" collapsed="false">
      <c r="A17" s="19"/>
      <c r="B17" s="21" t="s">
        <v>1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0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4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n">
        <v>0.5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88.5" hidden="false" customHeight="true" outlineLevel="0" collapsed="false">
      <c r="A18" s="19"/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0.5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105.75" hidden="false" customHeight="true" outlineLevel="0" collapsed="false">
      <c r="A19" s="19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0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4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n">
        <v>0.5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74.25" hidden="false" customHeight="true" outlineLevel="0" collapsed="false">
      <c r="A20" s="19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1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1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1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1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0.5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9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135" hidden="false" customHeight="true" outlineLevel="0" collapsed="false">
      <c r="A22" s="19"/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16" t="n">
        <v>1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1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23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0.5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customFormat="false" ht="191.25" hidden="false" customHeight="true" outlineLevel="0" collapsed="false">
      <c r="A23" s="23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16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n"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2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4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0.5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customFormat="false" ht="91.5" hidden="false" customHeight="true" outlineLevel="0" collapsed="false">
      <c r="A24" s="23"/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4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0.2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customFormat="false" ht="135.75" hidden="false" customHeight="true" outlineLevel="0" collapsed="false">
      <c r="A25" s="23"/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0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0.2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customFormat="false" ht="30.75" hidden="false" customHeight="true" outlineLevel="0" collapsed="false">
      <c r="A26" s="23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s">
        <v>11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s">
        <v>11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s">
        <v>11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1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4" t="n">
        <f aca="false">(CH11+CH18+CH20+CH24)/4</f>
        <v>0.425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</row>
    <row r="27" s="25" customFormat="true" ht="15" hidden="false" customHeight="false" outlineLevel="0" collapsed="false"/>
    <row r="28" s="2" customFormat="true" ht="15.75" hidden="false" customHeight="false" outlineLevel="0" collapsed="false">
      <c r="A28" s="5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 t="s">
        <v>29</v>
      </c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</row>
    <row r="29" s="7" customFormat="true" ht="13.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 t="s">
        <v>31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 t="s">
        <v>32</v>
      </c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</row>
    <row r="30" customFormat="false" ht="3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</sheetData>
  <mergeCells count="118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4-01-27T09:08:10Z</cp:lastPrinted>
  <dcterms:modified xsi:type="dcterms:W3CDTF">2016-09-28T12:12:06Z</dcterms:modified>
  <cp:revision>0</cp:revision>
  <dc:subject/>
  <dc:title/>
</cp:coreProperties>
</file>